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cios" sheetId="1" state="visible" r:id="rId2"/>
    <sheet name="Construçao da nota final" sheetId="2" state="visible" r:id="rId3"/>
    <sheet name="Exerc1" sheetId="3" state="visible" r:id="rId4"/>
    <sheet name="Exerc2" sheetId="4" state="visible" r:id="rId5"/>
    <sheet name="Exerc3" sheetId="5" state="visible" r:id="rId6"/>
    <sheet name="Dados_1" sheetId="6" state="visible" r:id="rId7"/>
    <sheet name="Dados_2" sheetId="7" state="visible" r:id="rId8"/>
    <sheet name="Dados_3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3">
  <si>
    <t xml:space="preserve">Temperatura dos rolos (B)</t>
  </si>
  <si>
    <t xml:space="preserve">% de Madeira escura (A)</t>
  </si>
  <si>
    <t xml:space="preserve">B1</t>
  </si>
  <si>
    <t xml:space="preserve">B2</t>
  </si>
  <si>
    <t xml:space="preserve">C1</t>
  </si>
  <si>
    <t xml:space="preserve">C2</t>
  </si>
  <si>
    <t xml:space="preserve">C3</t>
  </si>
  <si>
    <t xml:space="preserve">A1</t>
  </si>
  <si>
    <t xml:space="preserve">A2</t>
  </si>
  <si>
    <t xml:space="preserve">A3</t>
  </si>
  <si>
    <t xml:space="preserve">A4</t>
  </si>
  <si>
    <t xml:space="preserve">Desenho de base</t>
  </si>
  <si>
    <t xml:space="preserve">Temperatura</t>
  </si>
  <si>
    <t xml:space="preserve">A nota final da lista é obtida da seguinte forma:</t>
  </si>
  <si>
    <t xml:space="preserve">Cada item das questões valem 1 ponto, exceto os itens (c) da questão 1, (d) da questão 2, e (c) da questão 3, que valem 2 pontos.</t>
  </si>
  <si>
    <t xml:space="preserve">Soma-se todos os pontos feitos e divide-se por 18, que é a pontuação máxima.</t>
  </si>
  <si>
    <t xml:space="preserve">Este valor obtido multiplicado por 10 dá a nota final.</t>
  </si>
  <si>
    <t xml:space="preserve">Totais</t>
  </si>
  <si>
    <t xml:space="preserve">TC = </t>
  </si>
  <si>
    <t xml:space="preserve">Hipóteses</t>
  </si>
  <si>
    <t xml:space="preserve">SQA = </t>
  </si>
  <si>
    <t xml:space="preserve">Fator A</t>
  </si>
  <si>
    <t xml:space="preserve">H0: As médias do % de madeira escura são iguais</t>
  </si>
  <si>
    <t xml:space="preserve">SQB = </t>
  </si>
  <si>
    <t xml:space="preserve">Fator B</t>
  </si>
  <si>
    <t xml:space="preserve">H0: As médias da temperatura dos rolos são iguais</t>
  </si>
  <si>
    <t xml:space="preserve">SQAB = </t>
  </si>
  <si>
    <t xml:space="preserve">Interação AB</t>
  </si>
  <si>
    <t xml:space="preserve">H0: A interação de % de madeira escura e temperatura dos rolos é nula</t>
  </si>
  <si>
    <t xml:space="preserve">SQR = </t>
  </si>
  <si>
    <t xml:space="preserve">SQT = </t>
  </si>
  <si>
    <t xml:space="preserve">c)</t>
  </si>
  <si>
    <t xml:space="preserve">Análise de Variância:</t>
  </si>
  <si>
    <t xml:space="preserve">        Shapiro-Wilk normality test</t>
  </si>
  <si>
    <t xml:space="preserve">Fonte de Variação</t>
  </si>
  <si>
    <t xml:space="preserve">Soma dos Quadrados</t>
  </si>
  <si>
    <t xml:space="preserve">GDL</t>
  </si>
  <si>
    <t xml:space="preserve">Médias Quadradas</t>
  </si>
  <si>
    <t xml:space="preserve">Teste F</t>
  </si>
  <si>
    <t xml:space="preserve">F tabelado</t>
  </si>
  <si>
    <t xml:space="preserve">data:  residuos </t>
  </si>
  <si>
    <t xml:space="preserve">A</t>
  </si>
  <si>
    <t xml:space="preserve">Significante a 5%</t>
  </si>
  <si>
    <t xml:space="preserve">W = 0.9174, p-value = 0.1533</t>
  </si>
  <si>
    <t xml:space="preserve">B</t>
  </si>
  <si>
    <t xml:space="preserve">SUPOSIÇÕES</t>
  </si>
  <si>
    <t xml:space="preserve">AB</t>
  </si>
  <si>
    <t xml:space="preserve">Erro</t>
  </si>
  <si>
    <t xml:space="preserve">      Bartlett test of homogeneity of variances</t>
  </si>
  <si>
    <t xml:space="preserve">Total</t>
  </si>
  <si>
    <t xml:space="preserve">data:  ex$Resp and ex$M </t>
  </si>
  <si>
    <t xml:space="preserve">Conclusão</t>
  </si>
  <si>
    <t xml:space="preserve">Bartlett's K-squared = 2.0497, df = 1, p-value = 0.1522</t>
  </si>
  <si>
    <t xml:space="preserve">    Tanto o efeito do fator A (% de madeira escura) quanto do fator B (temperatura dos rolos) quanto da interação de A e B são significativas a 5%.</t>
  </si>
  <si>
    <t xml:space="preserve">        Bartlett test of homogeneity of variances</t>
  </si>
  <si>
    <t xml:space="preserve">d)</t>
  </si>
  <si>
    <t xml:space="preserve">Médias</t>
  </si>
  <si>
    <t xml:space="preserve">data:  ex$Resp and ex$T </t>
  </si>
  <si>
    <t xml:space="preserve">Bartlett's K-squared = 3.2112, df = 3, p-value = 0.3602</t>
  </si>
  <si>
    <t xml:space="preserve">Comparações múltiplas de médias</t>
  </si>
  <si>
    <t xml:space="preserve">Escolhendo o nível de temperatura igual a 10, segue a comparação múltipla de médias</t>
  </si>
  <si>
    <t xml:space="preserve">y-barra(13)=</t>
  </si>
  <si>
    <t xml:space="preserve">(5% madeira escura)</t>
  </si>
  <si>
    <t xml:space="preserve">y-barra(23)=</t>
  </si>
  <si>
    <t xml:space="preserve">(10% madeira escura)</t>
  </si>
  <si>
    <t xml:space="preserve">Sy-barra=</t>
  </si>
  <si>
    <t xml:space="preserve">Ld=</t>
  </si>
  <si>
    <t xml:space="preserve">Comparando as médias:</t>
  </si>
  <si>
    <t xml:space="preserve">&gt; 4,11</t>
  </si>
  <si>
    <t xml:space="preserve">Então os dois percentuais de madeira escura diferem significativamente à temperatura de 10ºC.</t>
  </si>
  <si>
    <t xml:space="preserve">e)</t>
  </si>
  <si>
    <t xml:space="preserve"> Para assegurar qualidade a melhor combinação a ser adotada é: </t>
  </si>
  <si>
    <t xml:space="preserve">    10% de madeira com 5, 10 ou 15 de temperatura, ou ainda </t>
  </si>
  <si>
    <t xml:space="preserve">     5% de madeira com 15 de temperatura.</t>
  </si>
  <si>
    <t xml:space="preserve">f)</t>
  </si>
  <si>
    <t xml:space="preserve">Para assegurar economia mantendo qualidade, a melhor combinação a ser adotada é:</t>
  </si>
  <si>
    <t xml:space="preserve">    10% de madeira com 5 de temperatura, ou</t>
  </si>
  <si>
    <t xml:space="preserve">e) Gráficos de 2 fatores</t>
  </si>
  <si>
    <t xml:space="preserve">TOTAIS</t>
  </si>
  <si>
    <t xml:space="preserve">MÉDIAS</t>
  </si>
  <si>
    <t xml:space="preserve">Legenda</t>
  </si>
  <si>
    <t xml:space="preserve">Total de A</t>
  </si>
  <si>
    <t xml:space="preserve">TC=</t>
  </si>
  <si>
    <t xml:space="preserve">Total de B</t>
  </si>
  <si>
    <t xml:space="preserve">Total de C</t>
  </si>
  <si>
    <t xml:space="preserve">Total Geral</t>
  </si>
  <si>
    <t xml:space="preserve">Fonte</t>
  </si>
  <si>
    <t xml:space="preserve">SQ</t>
  </si>
  <si>
    <t xml:space="preserve">MQ</t>
  </si>
  <si>
    <t xml:space="preserve">F calc.</t>
  </si>
  <si>
    <t xml:space="preserve">F tab.</t>
  </si>
  <si>
    <t xml:space="preserve">Signif. ?</t>
  </si>
  <si>
    <t xml:space="preserve">SQA</t>
  </si>
  <si>
    <t xml:space="preserve">*</t>
  </si>
  <si>
    <t xml:space="preserve">SQB</t>
  </si>
  <si>
    <t xml:space="preserve">SQC</t>
  </si>
  <si>
    <t xml:space="preserve">SQAB</t>
  </si>
  <si>
    <t xml:space="preserve">SQAC</t>
  </si>
  <si>
    <t xml:space="preserve">SQBC</t>
  </si>
  <si>
    <t xml:space="preserve">SQABC</t>
  </si>
  <si>
    <r>
      <rPr>
        <b val="true"/>
        <sz val="10"/>
        <color rgb="FFFF6600"/>
        <rFont val="Arial"/>
        <family val="2"/>
      </rPr>
      <t xml:space="preserve">* </t>
    </r>
    <r>
      <rPr>
        <sz val="10"/>
        <color rgb="FFFF6600"/>
        <rFont val="Arial"/>
        <family val="2"/>
      </rPr>
      <t xml:space="preserve">indica que o resultado foi significativo a 5%</t>
    </r>
  </si>
  <si>
    <t xml:space="preserve">W = 0.9901, p-value = 0.8503</t>
  </si>
  <si>
    <t xml:space="preserve">F)</t>
  </si>
  <si>
    <t xml:space="preserve">Para obter qualidade, quanto maior a resistência melhor.</t>
  </si>
  <si>
    <t xml:space="preserve">Então um ajuste ótimo seria a utilização de A3% de</t>
  </si>
  <si>
    <t xml:space="preserve">Etileno com C2% de parafina. Outro ajuste seria fixar</t>
  </si>
  <si>
    <t xml:space="preserve">C2% de parafina e utilizar A3% ou A4% de etileno,</t>
  </si>
  <si>
    <t xml:space="preserve">data:  ex$Resp and ex$A </t>
  </si>
  <si>
    <t xml:space="preserve">G)</t>
  </si>
  <si>
    <t xml:space="preserve">Para obter qualidade e economia, primeiramente se</t>
  </si>
  <si>
    <t xml:space="preserve">Bartlett's K-squared = 0.5642, df = 3, p-value = 0.9046</t>
  </si>
  <si>
    <t xml:space="preserve">optaria pelo fornecedor mais barato (B1). Em relação </t>
  </si>
  <si>
    <t xml:space="preserve">ao material o melhor ajuste para assegurar qualidade</t>
  </si>
  <si>
    <t xml:space="preserve">e economia seria fixar C2% de parafina e A3% de</t>
  </si>
  <si>
    <t xml:space="preserve">etileno, considerando que %A3 &lt; %A4.</t>
  </si>
  <si>
    <t xml:space="preserve">data:  ex$Resp and ex$B </t>
  </si>
  <si>
    <t xml:space="preserve">Bartlett's K-squared = 4e-04, df = 1, p-value = 0.9835</t>
  </si>
  <si>
    <t xml:space="preserve">data:  ex$Resp and ex$C </t>
  </si>
  <si>
    <t xml:space="preserve">Bartlett's K-squared = 1.1305, df = 2, p-value = 0.5682</t>
  </si>
  <si>
    <t xml:space="preserve">b)</t>
  </si>
  <si>
    <t xml:space="preserve">  Shapiro-Wilk normality test</t>
  </si>
  <si>
    <t xml:space="preserve">W = 0.9616, p-value = 0.6335</t>
  </si>
  <si>
    <t xml:space="preserve">data:  ex$Resp and ex$D </t>
  </si>
  <si>
    <t xml:space="preserve">Bartlett's K-squared = 0.0225, df = 2, p-value = 0.9888</t>
  </si>
  <si>
    <t xml:space="preserve">Bartlett's K-squared = 0.8817, df = 2, p-value = 0.6435</t>
  </si>
  <si>
    <t xml:space="preserve">madeira</t>
  </si>
  <si>
    <t xml:space="preserve">temp</t>
  </si>
  <si>
    <t xml:space="preserve">rep</t>
  </si>
  <si>
    <t xml:space="preserve">resistencia</t>
  </si>
  <si>
    <t xml:space="preserve">M</t>
  </si>
  <si>
    <t xml:space="preserve">T</t>
  </si>
  <si>
    <t xml:space="preserve">Resp</t>
  </si>
  <si>
    <t xml:space="preserve">m1</t>
  </si>
  <si>
    <t xml:space="preserve">t1</t>
  </si>
  <si>
    <t xml:space="preserve">t2</t>
  </si>
  <si>
    <t xml:space="preserve">t3</t>
  </si>
  <si>
    <t xml:space="preserve">t4</t>
  </si>
  <si>
    <t xml:space="preserve">m2</t>
  </si>
  <si>
    <t xml:space="preserve">etileno</t>
  </si>
  <si>
    <t xml:space="preserve">fornecedor</t>
  </si>
  <si>
    <t xml:space="preserve">carnauba</t>
  </si>
  <si>
    <t xml:space="preserve">desenho</t>
  </si>
  <si>
    <t xml:space="preserve">trin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"/>
    <numFmt numFmtId="168" formatCode="General"/>
    <numFmt numFmtId="169" formatCode="\(0.00\)"/>
    <numFmt numFmtId="170" formatCode="\(0.000\)"/>
    <numFmt numFmtId="171" formatCode="#,##0.0"/>
    <numFmt numFmtId="172" formatCode="0.00"/>
    <numFmt numFmtId="173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2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sz val="10"/>
      <color rgb="FF99336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stência à tra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1 = 5%"</c:f>
              <c:strCache>
                <c:ptCount val="1"/>
                <c:pt idx="0">
                  <c:v>A1 = 5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Cap3 PF2 EX3_1'!$C$53:$F$5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[1]Cap3 PF2 EX3_1'!$C$54:$F$54</c:f>
              <c:numCache>
                <c:formatCode>General</c:formatCode>
                <c:ptCount val="4"/>
                <c:pt idx="0">
                  <c:v>16</c:v>
                </c:pt>
                <c:pt idx="1">
                  <c:v>27</c:v>
                </c:pt>
                <c:pt idx="2">
                  <c:v>34.5</c:v>
                </c:pt>
                <c:pt idx="3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2 = 10%"</c:f>
              <c:strCache>
                <c:ptCount val="1"/>
                <c:pt idx="0">
                  <c:v>A2 = 1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Cap3 PF2 EX3_1'!$C$53:$F$53</c:f>
              <c:multiLvlStrCache>
                <c:ptCount val="1"/>
                <c:lvl>
                  <c:pt idx="0">
                    <c:v>15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[1]Cap3 PF2 EX3_1'!$C$55:$F$55</c:f>
              <c:numCache>
                <c:formatCode>General</c:formatCode>
                <c:ptCount val="4"/>
                <c:pt idx="0">
                  <c:v>31.5</c:v>
                </c:pt>
                <c:pt idx="1">
                  <c:v>40.5</c:v>
                </c:pt>
                <c:pt idx="2">
                  <c:v>43.5</c:v>
                </c:pt>
                <c:pt idx="3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0774"/>
        <c:axId val="33710625"/>
      </c:lineChart>
      <c:catAx>
        <c:axId val="5132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a dos ro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0625"/>
        <c:crossesAt val="0"/>
        <c:auto val="1"/>
        <c:lblAlgn val="ctr"/>
        <c:lblOffset val="100"/>
        <c:noMultiLvlLbl val="0"/>
      </c:catAx>
      <c:valAx>
        <c:axId val="3371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0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[2].1.xls].1.xls].1.xls].1.xls].1.xls].1.xls]Cap 4 PF3 EX4_1'!$K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.1.xls].1.xls].1.xls].1.xls].1.xls].1.xls]Cap 4 PF3 EX4_1'!$J$24:$J$2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[2].1.xls].1.xls].1.xls].1.xls].1.xls].1.xls]Cap 4 PF3 EX4_1'!$N$31:$N$3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[2].1.xls].1.xls].1.xls].1.xls].1.xls].1.xls]Cap 4 PF3 EX4_1'!$O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.1.xls].1.xls].1.xls].1.xls].1.xls].1.xls]Cap 4 PF3 EX4_1'!$J$24:$J$2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[2].1.xls].1.xls].1.xls].1.xls].1.xls].1.xls]Cap 4 PF3 EX4_1'!$O$31:$O$34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[2].1.xls].1.xls].1.xls].1.xls].1.xls].1.xls]Cap 4 PF3 EX4_1'!$P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.1.xls].1.xls].1.xls].1.xls].1.xls].1.xls]Cap 4 PF3 EX4_1'!$J$24:$J$2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[2].1.xls].1.xls].1.xls].1.xls].1.xls].1.xls]Cap 4 PF3 EX4_1'!$P$31:$P$3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9702"/>
        <c:axId val="58285347"/>
      </c:lineChart>
      <c:catAx>
        <c:axId val="5845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de Etile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5347"/>
        <c:crossesAt val="0"/>
        <c:auto val="1"/>
        <c:lblAlgn val="ctr"/>
        <c:lblOffset val="100"/>
        <c:noMultiLvlLbl val="0"/>
      </c:catAx>
      <c:valAx>
        <c:axId val="5828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9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[3]Cap 4 PF3 EX4_1'!$J$31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ap 4 PF3 EX4_1'!$N$30:$P$30</c:f>
              <c:strCache>
                <c:ptCount val="3"/>
                <c:pt idx="0">
                  <c:v>C1</c:v>
                </c:pt>
                <c:pt idx="1">
                  <c:v>C2</c:v>
                </c:pt>
                <c:pt idx="2">
                  <c:v>C3</c:v>
                </c:pt>
              </c:strCache>
            </c:strRef>
          </c:cat>
          <c:val>
            <c:numRef>
              <c:f>'[3]Cap 4 PF3 EX4_1'!$N$31:$P$31</c:f>
              <c:numCache>
                <c:formatCode>General</c:formatCode>
                <c:ptCount val="3"/>
                <c:pt idx="0">
                  <c:v>33.0833333333333</c:v>
                </c:pt>
                <c:pt idx="1">
                  <c:v>48.8</c:v>
                </c:pt>
                <c:pt idx="2">
                  <c:v>30.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Cap 4 PF3 EX4_1'!$J$32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ap 4 PF3 EX4_1'!$N$30:$P$30</c:f>
              <c:strCache>
                <c:ptCount val="3"/>
                <c:pt idx="0">
                  <c:v>C1</c:v>
                </c:pt>
                <c:pt idx="1">
                  <c:v>C2</c:v>
                </c:pt>
                <c:pt idx="2">
                  <c:v>C3</c:v>
                </c:pt>
              </c:strCache>
            </c:strRef>
          </c:cat>
          <c:val>
            <c:numRef>
              <c:f>'[3]Cap 4 PF3 EX4_1'!$N$32:$P$32</c:f>
              <c:numCache>
                <c:formatCode>General</c:formatCode>
                <c:ptCount val="3"/>
                <c:pt idx="0">
                  <c:v>47.4</c:v>
                </c:pt>
                <c:pt idx="1">
                  <c:v>60.7</c:v>
                </c:pt>
                <c:pt idx="2">
                  <c:v>43.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Cap 4 PF3 EX4_1'!$J$3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ap 4 PF3 EX4_1'!$N$30:$P$30</c:f>
              <c:strCache>
                <c:ptCount val="3"/>
                <c:pt idx="0">
                  <c:v>C1</c:v>
                </c:pt>
                <c:pt idx="1">
                  <c:v>C2</c:v>
                </c:pt>
                <c:pt idx="2">
                  <c:v>C3</c:v>
                </c:pt>
              </c:strCache>
            </c:strRef>
          </c:cat>
          <c:val>
            <c:numRef>
              <c:f>'[3]Cap 4 PF3 EX4_1'!$N$33:$P$33</c:f>
              <c:numCache>
                <c:formatCode>General</c:formatCode>
                <c:ptCount val="3"/>
                <c:pt idx="0">
                  <c:v>54.5833333333333</c:v>
                </c:pt>
                <c:pt idx="1">
                  <c:v>73.75</c:v>
                </c:pt>
                <c:pt idx="2">
                  <c:v>57.6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Cap 4 PF3 EX4_1'!$J$3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Cap 4 PF3 EX4_1'!$N$30:$P$30</c:f>
              <c:strCache>
                <c:ptCount val="3"/>
                <c:pt idx="0">
                  <c:v>C1</c:v>
                </c:pt>
                <c:pt idx="1">
                  <c:v>C2</c:v>
                </c:pt>
                <c:pt idx="2">
                  <c:v>C3</c:v>
                </c:pt>
              </c:strCache>
            </c:strRef>
          </c:cat>
          <c:val>
            <c:numRef>
              <c:f>'[3]Cap 4 PF3 EX4_1'!$N$34:$P$34</c:f>
              <c:numCache>
                <c:formatCode>General</c:formatCode>
                <c:ptCount val="3"/>
                <c:pt idx="0">
                  <c:v>50.2166666666667</c:v>
                </c:pt>
                <c:pt idx="1">
                  <c:v>70.2666666666667</c:v>
                </c:pt>
                <c:pt idx="2">
                  <c:v>49.7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0866"/>
        <c:axId val="67413763"/>
      </c:lineChart>
      <c:catAx>
        <c:axId val="60780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de Paraf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3763"/>
        <c:crossesAt val="0"/>
        <c:auto val="1"/>
        <c:lblAlgn val="ctr"/>
        <c:lblOffset val="100"/>
        <c:noMultiLvlLbl val="0"/>
      </c:catAx>
      <c:valAx>
        <c:axId val="67413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0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85680</xdr:rowOff>
    </xdr:from>
    <xdr:to>
      <xdr:col>13</xdr:col>
      <xdr:colOff>10800</xdr:colOff>
      <xdr:row>40</xdr:row>
      <xdr:rowOff>28440</xdr:rowOff>
    </xdr:to>
    <xdr:sp>
      <xdr:nvSpPr>
        <xdr:cNvPr id="0" name="Text 1"/>
        <xdr:cNvSpPr/>
      </xdr:nvSpPr>
      <xdr:spPr>
        <a:xfrm>
          <a:off x="0" y="3076560"/>
          <a:ext cx="8307000" cy="3733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2.</a:t>
          </a:r>
          <a:r>
            <a:rPr b="0" lang="en-US" sz="1000" spc="-1" strike="noStrike">
              <a:latin typeface="Arial"/>
            </a:rPr>
            <a:t> Deseja-se maximizar a resistência de uma cera a base de carnaúba. Após uma brainstorm os engenheiros decidiram que três fatores podem ter um efeito importante sobre a resistência à traçã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A:</a:t>
          </a:r>
          <a:r>
            <a:rPr b="0" lang="en-US" sz="1000" spc="-1" strike="noStrike">
              <a:latin typeface="Arial"/>
            </a:rPr>
            <a:t> % de Etileno Vinil Acetato adicionada à ce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B:</a:t>
          </a:r>
          <a:r>
            <a:rPr b="0" lang="en-US" sz="1000" spc="-1" strike="noStrike">
              <a:latin typeface="Arial"/>
            </a:rPr>
            <a:t> Fornecedor de carnaúba (há dois fornecedores na regiã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C:</a:t>
          </a:r>
          <a:r>
            <a:rPr b="0" lang="en-US" sz="1000" spc="-1" strike="noStrike">
              <a:latin typeface="Arial"/>
            </a:rPr>
            <a:t> % de Parafina adicionada à ce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ra decidir quais desses fatores ou interações entre eles são efetivamente significativos, foi rodado um experimento e os seguintes dados abaixo foram coletado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de-s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)</a:t>
          </a:r>
          <a:r>
            <a:rPr b="0" lang="en-US" sz="1000" spc="-1" strike="noStrike">
              <a:latin typeface="Arial"/>
            </a:rPr>
            <a:t> Qual a variável de resposta?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) </a:t>
          </a:r>
          <a:r>
            <a:rPr b="0" lang="en-US" sz="1000" spc="-1" strike="noStrike">
              <a:latin typeface="Arial"/>
            </a:rPr>
            <a:t>Quais os fatores controláveis? Quantos níveis?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)</a:t>
          </a:r>
          <a:r>
            <a:rPr b="0" lang="en-US" sz="1000" spc="-1" strike="noStrike">
              <a:latin typeface="Arial"/>
            </a:rPr>
            <a:t> Quais os efeitos significativos?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) </a:t>
          </a:r>
          <a:r>
            <a:rPr b="0" lang="en-US" sz="1000" spc="-1" strike="noStrike">
              <a:latin typeface="Arial"/>
            </a:rPr>
            <a:t>Faça a análise de variância e indique quais os efeitos significativos, verificando suas suposiçõ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)</a:t>
          </a:r>
          <a:r>
            <a:rPr b="0" lang="en-US" sz="1000" spc="-1" strike="noStrike">
              <a:latin typeface="Arial"/>
            </a:rPr>
            <a:t> Faça os gráficos de dois fatores pertinente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 )</a:t>
          </a:r>
          <a:r>
            <a:rPr b="0" lang="en-US" sz="1000" spc="-1" strike="noStrike">
              <a:latin typeface="Arial"/>
            </a:rPr>
            <a:t> O que fazer para obter qualidade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 )</a:t>
          </a:r>
          <a:r>
            <a:rPr b="0" lang="en-US" sz="1000" spc="-1" strike="noStrike">
              <a:latin typeface="Arial"/>
            </a:rPr>
            <a:t> O que fazer para obter qualidade e economia. (Considere que um aumento na % de EVA ou na % de parafina implica maior custo, e que o fornecedor 1 (B1) tem o menor preço).  </a:t>
          </a:r>
          <a:r>
            <a:rPr b="1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76320</xdr:rowOff>
    </xdr:from>
    <xdr:to>
      <xdr:col>13</xdr:col>
      <xdr:colOff>10800</xdr:colOff>
      <xdr:row>16</xdr:row>
      <xdr:rowOff>133560</xdr:rowOff>
    </xdr:to>
    <xdr:sp>
      <xdr:nvSpPr>
        <xdr:cNvPr id="1" name="Text 2"/>
        <xdr:cNvSpPr/>
      </xdr:nvSpPr>
      <xdr:spPr>
        <a:xfrm>
          <a:off x="49680" y="76320"/>
          <a:ext cx="8257320" cy="28861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1.</a:t>
          </a:r>
          <a:r>
            <a:rPr b="0" lang="en-US" sz="1000" spc="-1" strike="noStrike">
              <a:latin typeface="Arial"/>
            </a:rPr>
            <a:t> A resistência à tração de um produto de papel (Y) parece estar relacionada à % de madeira escura (A) presente na polpa e à Temperatura (B) dos rolos de manufatura. Dados experimentais revelara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gunta-s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)</a:t>
          </a:r>
          <a:r>
            <a:rPr b="0" lang="en-US" sz="1000" spc="-1" strike="noStrike">
              <a:latin typeface="Arial"/>
            </a:rPr>
            <a:t> Qual a variável de resposta ?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)</a:t>
          </a:r>
          <a:r>
            <a:rPr b="0" lang="en-US" sz="1000" spc="-1" strike="noStrike">
              <a:latin typeface="Arial"/>
            </a:rPr>
            <a:t> Quais os fatores controláveis  e  qual o número de níveis dos fatores controláveis ?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)</a:t>
          </a:r>
          <a:r>
            <a:rPr b="0" lang="en-US" sz="1000" spc="-1" strike="noStrike">
              <a:latin typeface="Arial"/>
            </a:rPr>
            <a:t> Faça a análise de variância e indique quais os efeitos significativos, verificando suas suposiçõ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)</a:t>
          </a:r>
          <a:r>
            <a:rPr b="0" lang="en-US" sz="1000" spc="-1" strike="noStrike">
              <a:latin typeface="Arial"/>
            </a:rPr>
            <a:t> Faça um gráfico de dois fato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)</a:t>
          </a:r>
          <a:r>
            <a:rPr b="0" lang="en-US" sz="1000" spc="-1" strike="noStrike">
              <a:latin typeface="Arial"/>
            </a:rPr>
            <a:t> O que fazer para assegurar qualidade ? (Resistência maior-é-melhor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 ) </a:t>
          </a:r>
          <a:r>
            <a:rPr b="0" lang="en-US" sz="1000" spc="-1" strike="noStrike">
              <a:latin typeface="Arial"/>
            </a:rPr>
            <a:t>O que fazer para assegurar economia ? (Supor que um aumento na % de madeira escura ou na temperatura dos rolos implica maior cust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2</xdr:row>
      <xdr:rowOff>75960</xdr:rowOff>
    </xdr:from>
    <xdr:to>
      <xdr:col>13</xdr:col>
      <xdr:colOff>10800</xdr:colOff>
      <xdr:row>60</xdr:row>
      <xdr:rowOff>47520</xdr:rowOff>
    </xdr:to>
    <xdr:sp>
      <xdr:nvSpPr>
        <xdr:cNvPr id="2" name="Text 3"/>
        <xdr:cNvSpPr/>
      </xdr:nvSpPr>
      <xdr:spPr>
        <a:xfrm>
          <a:off x="49680" y="7191000"/>
          <a:ext cx="8257320" cy="2895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3.</a:t>
          </a:r>
          <a:r>
            <a:rPr b="0" lang="en-US" sz="1000" spc="-1" strike="noStrike">
              <a:latin typeface="Arial"/>
            </a:rPr>
            <a:t> Está sendo realizado um estudo para identificar as causas de trincas que surgem na base de tubos de imagem. Para esse estudo, foram escolhidos aleatóriamente 3 desenhos de base e 3 temperaturas de montagem. O experimento foi realizado com duas repetições. Os dados que aparecem a seguir representam a força necessária para provocar a primeira trin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gunta-s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)</a:t>
          </a:r>
          <a:r>
            <a:rPr b="0" lang="en-US" sz="1000" spc="-1" strike="noStrike">
              <a:latin typeface="Arial"/>
            </a:rPr>
            <a:t> Qual a variável de resposta ?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)</a:t>
          </a:r>
          <a:r>
            <a:rPr b="0" lang="en-US" sz="1000" spc="-1" strike="noStrike">
              <a:latin typeface="Arial"/>
            </a:rPr>
            <a:t> Encontre os quadrados médios dos fatores pela regra de Hick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)</a:t>
          </a:r>
          <a:r>
            <a:rPr b="0" lang="en-US" sz="1000" spc="-1" strike="noStrike">
              <a:latin typeface="Arial"/>
            </a:rPr>
            <a:t> Quais efeitos foram significativos? Verifique as suposiçõ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13</xdr:col>
      <xdr:colOff>429480</xdr:colOff>
      <xdr:row>16</xdr:row>
      <xdr:rowOff>95400</xdr:rowOff>
    </xdr:to>
    <xdr:sp>
      <xdr:nvSpPr>
        <xdr:cNvPr id="3" name="Text 2"/>
        <xdr:cNvSpPr/>
      </xdr:nvSpPr>
      <xdr:spPr>
        <a:xfrm>
          <a:off x="60120" y="37800"/>
          <a:ext cx="8556480" cy="2858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1.</a:t>
          </a:r>
          <a:r>
            <a:rPr b="0" lang="en-US" sz="1000" spc="-1" strike="noStrike">
              <a:latin typeface="Arial"/>
            </a:rPr>
            <a:t> A resistência à tração de um produto de papel (Y) parece estar relacionada à % de madeira escura (A) presente na polpa e à Temperatura (B) dos rolos de manufatura. Dados experimentais revelara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gunta-s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) </a:t>
          </a:r>
          <a:r>
            <a:rPr b="0" lang="en-US" sz="1000" spc="-1" strike="noStrike">
              <a:latin typeface="Arial"/>
            </a:rPr>
            <a:t>Qual a variável de resposta ? </a:t>
          </a:r>
          <a:r>
            <a:rPr b="1" lang="en-US" sz="1000" spc="-1" strike="noStrike">
              <a:latin typeface="Arial"/>
            </a:rPr>
            <a:t>Resistência à tração de um produto de pap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) </a:t>
          </a:r>
          <a:r>
            <a:rPr b="0" lang="en-US" sz="1000" spc="-1" strike="noStrike">
              <a:latin typeface="Arial"/>
            </a:rPr>
            <a:t>Quais os fatores controláveis  e  qual o número de níveis dos fatores controláveis ?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A = % de madeira escura presente na polpa                   a = 2 nívei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B = temperatura dos rolos de manufatura                       b = 4 nívei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)</a:t>
          </a:r>
          <a:r>
            <a:rPr b="0" lang="en-US" sz="1000" spc="-1" strike="noStrike">
              <a:latin typeface="Arial"/>
            </a:rPr>
            <a:t> Faça a análise de variância e indique quais os efeitos significativos, verificando suas suposiçõ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)</a:t>
          </a:r>
          <a:r>
            <a:rPr b="0" lang="en-US" sz="1000" spc="-1" strike="noStrike">
              <a:latin typeface="Arial"/>
            </a:rPr>
            <a:t> Faça os gráficos de dois fatores pertinent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)</a:t>
          </a:r>
          <a:r>
            <a:rPr b="0" lang="en-US" sz="1000" spc="-1" strike="noStrike">
              <a:latin typeface="Arial"/>
            </a:rPr>
            <a:t> O que fazer para assegurar qualidade ? (Resistência maior-é-melhor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 ) </a:t>
          </a:r>
          <a:r>
            <a:rPr b="0" lang="en-US" sz="1000" spc="-1" strike="noStrike">
              <a:latin typeface="Arial"/>
            </a:rPr>
            <a:t>O que fazer para assegurar economia ? (Supor que um aumento na % de madeira escura ou na temperatura dos rolos implica maior cust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7</xdr:col>
      <xdr:colOff>329400</xdr:colOff>
      <xdr:row>66</xdr:row>
      <xdr:rowOff>114480</xdr:rowOff>
    </xdr:to>
    <xdr:graphicFrame>
      <xdr:nvGraphicFramePr>
        <xdr:cNvPr id="4" name="Chart 4"/>
        <xdr:cNvGraphicFramePr/>
      </xdr:nvGraphicFramePr>
      <xdr:xfrm>
        <a:off x="231120" y="9725040"/>
        <a:ext cx="4456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30</xdr:row>
      <xdr:rowOff>66600</xdr:rowOff>
    </xdr:from>
    <xdr:to>
      <xdr:col>21</xdr:col>
      <xdr:colOff>369360</xdr:colOff>
      <xdr:row>64</xdr:row>
      <xdr:rowOff>11448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8206920" y="5391000"/>
          <a:ext cx="6377040" cy="60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39</xdr:row>
      <xdr:rowOff>86040</xdr:rowOff>
    </xdr:from>
    <xdr:to>
      <xdr:col>11</xdr:col>
      <xdr:colOff>519120</xdr:colOff>
      <xdr:row>42</xdr:row>
      <xdr:rowOff>75960</xdr:rowOff>
    </xdr:to>
    <xdr:sp>
      <xdr:nvSpPr>
        <xdr:cNvPr id="6" name="AutoShape 6"/>
        <xdr:cNvSpPr/>
      </xdr:nvSpPr>
      <xdr:spPr>
        <a:xfrm>
          <a:off x="6402240" y="7134480"/>
          <a:ext cx="1027440" cy="485280"/>
        </a:xfrm>
        <a:prstGeom prst="rightArrow">
          <a:avLst>
            <a:gd name="adj1" fmla="val 50000"/>
            <a:gd name="adj2" fmla="val 52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05120</xdr:rowOff>
    </xdr:from>
    <xdr:to>
      <xdr:col>13</xdr:col>
      <xdr:colOff>249840</xdr:colOff>
      <xdr:row>23</xdr:row>
      <xdr:rowOff>47520</xdr:rowOff>
    </xdr:to>
    <xdr:sp>
      <xdr:nvSpPr>
        <xdr:cNvPr id="7" name="Text 1"/>
        <xdr:cNvSpPr/>
      </xdr:nvSpPr>
      <xdr:spPr>
        <a:xfrm>
          <a:off x="239400" y="105120"/>
          <a:ext cx="8306640" cy="3666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2.</a:t>
          </a:r>
          <a:r>
            <a:rPr b="0" lang="en-US" sz="1000" spc="-1" strike="noStrike">
              <a:latin typeface="Arial"/>
            </a:rPr>
            <a:t> Deseja-se maximizar a resistência de uma cera a base de carnaúba. Após uma brainstorm os engenheiros decidiram que três fatores podem ter um efeito importante sobre a resistência à traçã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A:</a:t>
          </a:r>
          <a:r>
            <a:rPr b="0" lang="en-US" sz="1000" spc="-1" strike="noStrike">
              <a:latin typeface="Arial"/>
            </a:rPr>
            <a:t> % de Etileno Vinil Acetato adicionada à ce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B:</a:t>
          </a:r>
          <a:r>
            <a:rPr b="0" lang="en-US" sz="1000" spc="-1" strike="noStrike">
              <a:latin typeface="Arial"/>
            </a:rPr>
            <a:t> Fornecedor de carnaúba (há dois fornecedores na regiã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C:</a:t>
          </a:r>
          <a:r>
            <a:rPr b="0" lang="en-US" sz="1000" spc="-1" strike="noStrike">
              <a:latin typeface="Arial"/>
            </a:rPr>
            <a:t> % de Parafina adicionada à ce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ra decidir quais desses fatores ou interações entre eles são efetivamente significativos, foi rodado um experimento e os seguintes dados abaixo foram coletado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de-s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)</a:t>
          </a:r>
          <a:r>
            <a:rPr b="0" lang="en-US" sz="1000" spc="-1" strike="noStrike">
              <a:latin typeface="Arial"/>
            </a:rPr>
            <a:t> Qual a variável de resposta?  </a:t>
          </a:r>
          <a:r>
            <a:rPr b="1" lang="en-US" sz="1000" spc="-1" strike="noStrike">
              <a:latin typeface="Arial"/>
            </a:rPr>
            <a:t>Resistência de uma cera a base de carnaú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) </a:t>
          </a:r>
          <a:r>
            <a:rPr b="0" lang="en-US" sz="1000" spc="-1" strike="noStrike">
              <a:latin typeface="Arial"/>
            </a:rPr>
            <a:t>Quais os fatores controláveis? Quantos níveis? </a:t>
          </a:r>
          <a:r>
            <a:rPr b="1" lang="en-US" sz="1000" spc="-1" strike="noStrike">
              <a:latin typeface="Arial"/>
            </a:rPr>
            <a:t>A, B e C definidos acima. Níveis: a=4, b=2 e c=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)</a:t>
          </a:r>
          <a:r>
            <a:rPr b="0" lang="en-US" sz="1000" spc="-1" strike="noStrike">
              <a:latin typeface="Arial"/>
            </a:rPr>
            <a:t> Quais os efeitos significativos? </a:t>
          </a:r>
          <a:r>
            <a:rPr b="1" lang="en-US" sz="1000" spc="-1" strike="noStrike">
              <a:latin typeface="Arial"/>
            </a:rPr>
            <a:t>O efeito de A, de C, de AC e de BC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) </a:t>
          </a:r>
          <a:r>
            <a:rPr b="0" lang="en-US" sz="1000" spc="-1" strike="noStrike">
              <a:latin typeface="Arial"/>
            </a:rPr>
            <a:t>Faça a análise de variância e indique quais os efeitos significativos, verificando suas suposiçõ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)</a:t>
          </a:r>
          <a:r>
            <a:rPr b="0" lang="en-US" sz="1000" spc="-1" strike="noStrike">
              <a:latin typeface="Arial"/>
            </a:rPr>
            <a:t> Faça os gráficos de dois fatores pertinente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 )</a:t>
          </a:r>
          <a:r>
            <a:rPr b="0" lang="en-US" sz="1000" spc="-1" strike="noStrike">
              <a:latin typeface="Arial"/>
            </a:rPr>
            <a:t> O que fazer para obter qualidade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 )</a:t>
          </a:r>
          <a:r>
            <a:rPr b="0" lang="en-US" sz="1000" spc="-1" strike="noStrike">
              <a:latin typeface="Arial"/>
            </a:rPr>
            <a:t> O que fazer para obter qualidade e economia. (Considere que um aumento na % de EVA ou na % de parafina implica maior custo, e que o fornecedor 1 (B1) tem o menor preço)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000</xdr:colOff>
      <xdr:row>37</xdr:row>
      <xdr:rowOff>28440</xdr:rowOff>
    </xdr:from>
    <xdr:to>
      <xdr:col>24</xdr:col>
      <xdr:colOff>240120</xdr:colOff>
      <xdr:row>48</xdr:row>
      <xdr:rowOff>95040</xdr:rowOff>
    </xdr:to>
    <xdr:graphicFrame>
      <xdr:nvGraphicFramePr>
        <xdr:cNvPr id="8" name="Chart 5"/>
        <xdr:cNvGraphicFramePr/>
      </xdr:nvGraphicFramePr>
      <xdr:xfrm>
        <a:off x="12688200" y="6067440"/>
        <a:ext cx="379008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69280</xdr:colOff>
      <xdr:row>50</xdr:row>
      <xdr:rowOff>104760</xdr:rowOff>
    </xdr:from>
    <xdr:to>
      <xdr:col>24</xdr:col>
      <xdr:colOff>249840</xdr:colOff>
      <xdr:row>62</xdr:row>
      <xdr:rowOff>28440</xdr:rowOff>
    </xdr:to>
    <xdr:graphicFrame>
      <xdr:nvGraphicFramePr>
        <xdr:cNvPr id="9" name="Chart 9"/>
        <xdr:cNvGraphicFramePr/>
      </xdr:nvGraphicFramePr>
      <xdr:xfrm>
        <a:off x="12678480" y="8286840"/>
        <a:ext cx="38095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60</xdr:row>
      <xdr:rowOff>152280</xdr:rowOff>
    </xdr:from>
    <xdr:to>
      <xdr:col>10</xdr:col>
      <xdr:colOff>180000</xdr:colOff>
      <xdr:row>96</xdr:row>
      <xdr:rowOff>13356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199440" y="9972720"/>
          <a:ext cx="6362280" cy="58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9480</xdr:colOff>
      <xdr:row>53</xdr:row>
      <xdr:rowOff>114480</xdr:rowOff>
    </xdr:from>
    <xdr:to>
      <xdr:col>12</xdr:col>
      <xdr:colOff>30240</xdr:colOff>
      <xdr:row>59</xdr:row>
      <xdr:rowOff>104760</xdr:rowOff>
    </xdr:to>
    <xdr:sp>
      <xdr:nvSpPr>
        <xdr:cNvPr id="11" name="AutoShape 13"/>
        <xdr:cNvSpPr/>
      </xdr:nvSpPr>
      <xdr:spPr>
        <a:xfrm>
          <a:off x="7179480" y="8782200"/>
          <a:ext cx="509040" cy="981000"/>
        </a:xfrm>
        <a:prstGeom prst="downArrow">
          <a:avLst>
            <a:gd name="adj1" fmla="val 50000"/>
            <a:gd name="adj2" fmla="val 481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05120</xdr:rowOff>
    </xdr:from>
    <xdr:to>
      <xdr:col>13</xdr:col>
      <xdr:colOff>60480</xdr:colOff>
      <xdr:row>18</xdr:row>
      <xdr:rowOff>66600</xdr:rowOff>
    </xdr:to>
    <xdr:sp>
      <xdr:nvSpPr>
        <xdr:cNvPr id="12" name="Text 3"/>
        <xdr:cNvSpPr/>
      </xdr:nvSpPr>
      <xdr:spPr>
        <a:xfrm>
          <a:off x="99720" y="105120"/>
          <a:ext cx="8725680" cy="2876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3.</a:t>
          </a:r>
          <a:r>
            <a:rPr b="0" lang="en-US" sz="1000" spc="-1" strike="noStrike">
              <a:latin typeface="Arial"/>
            </a:rPr>
            <a:t> Está sendo realizado um estudo para identificar as causas de trincas que surgem na base de tubos de imagem. Para esse estudo, foram escolhidos aleatóriamente 3 desenhos de base e 3 temperaturas de montagem. O experimento foi realizado com duas repetições. Os dados que aparecem a seguir representam a força necessária para provocar a primeira trin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ergunta-s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)</a:t>
          </a:r>
          <a:r>
            <a:rPr b="0" lang="en-US" sz="1000" spc="-1" strike="noStrike">
              <a:latin typeface="Arial"/>
            </a:rPr>
            <a:t> Qual a variável de resposta ? </a:t>
          </a:r>
          <a:r>
            <a:rPr b="1" lang="en-US" sz="1000" spc="-1" strike="noStrike">
              <a:latin typeface="Arial"/>
            </a:rPr>
            <a:t>Trincas na base de tubos de image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)</a:t>
          </a:r>
          <a:r>
            <a:rPr b="0" lang="en-US" sz="1000" spc="-1" strike="noStrike">
              <a:latin typeface="Arial"/>
            </a:rPr>
            <a:t> Encontre os quadrados médios dos fatores pela regra de Hick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)</a:t>
          </a:r>
          <a:r>
            <a:rPr b="0" lang="en-US" sz="1000" spc="-1" strike="noStrike">
              <a:latin typeface="Arial"/>
            </a:rPr>
            <a:t> Quais efeitos foram significativos? Verifique as suposições. </a:t>
          </a:r>
          <a:r>
            <a:rPr b="1" lang="en-US" sz="1000" spc="-1" strike="noStrike">
              <a:latin typeface="Arial"/>
            </a:rPr>
            <a:t>Apenas o efeito de temperatura de montagem foi significativ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52</xdr:row>
      <xdr:rowOff>123840</xdr:rowOff>
    </xdr:from>
    <xdr:to>
      <xdr:col>6</xdr:col>
      <xdr:colOff>628920</xdr:colOff>
      <xdr:row>68</xdr:row>
      <xdr:rowOff>11448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239400" y="8562960"/>
          <a:ext cx="468720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70</xdr:row>
      <xdr:rowOff>56880</xdr:rowOff>
    </xdr:from>
    <xdr:to>
      <xdr:col>7</xdr:col>
      <xdr:colOff>90360</xdr:colOff>
      <xdr:row>83</xdr:row>
      <xdr:rowOff>47160</xdr:rowOff>
    </xdr:to>
    <xdr:pic>
      <xdr:nvPicPr>
        <xdr:cNvPr id="14" name="Picture 7" descr=""/>
        <xdr:cNvPicPr/>
      </xdr:nvPicPr>
      <xdr:blipFill>
        <a:blip r:embed="rId2"/>
        <a:stretch/>
      </xdr:blipFill>
      <xdr:spPr>
        <a:xfrm>
          <a:off x="209520" y="11410560"/>
          <a:ext cx="48168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72</xdr:row>
      <xdr:rowOff>152280</xdr:rowOff>
    </xdr:from>
    <xdr:to>
      <xdr:col>17</xdr:col>
      <xdr:colOff>439200</xdr:colOff>
      <xdr:row>110</xdr:row>
      <xdr:rowOff>66240</xdr:rowOff>
    </xdr:to>
    <xdr:pic>
      <xdr:nvPicPr>
        <xdr:cNvPr id="15" name="Picture 10" descr=""/>
        <xdr:cNvPicPr/>
      </xdr:nvPicPr>
      <xdr:blipFill>
        <a:blip r:embed="rId3"/>
        <a:stretch/>
      </xdr:blipFill>
      <xdr:spPr>
        <a:xfrm>
          <a:off x="6301800" y="11829960"/>
          <a:ext cx="6377040" cy="60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116/Desktop/EX3(1)G4%20corrigi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116/Desktop/Cap%204_Exerc_4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116/Desktop/EX4_GR4corri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3 PF2 EX3_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1.xls].1.xls].1.xls].1.xls].1.xls].1.xls]Cap 4 PF3 EX4_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 4 PF3 EX4_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3" activeCellId="0" sqref="O43:R5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2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1"/>
      <c r="P2" s="2" t="s">
        <v>0</v>
      </c>
      <c r="Q2" s="2"/>
      <c r="R2" s="2"/>
      <c r="S2" s="2"/>
      <c r="T2" s="3"/>
    </row>
    <row r="3" customFormat="false" ht="29.25" hidden="false" customHeight="true" outlineLevel="0" collapsed="false">
      <c r="O3" s="4" t="s">
        <v>1</v>
      </c>
      <c r="P3" s="5" t="n">
        <v>0</v>
      </c>
      <c r="Q3" s="6" t="n">
        <v>5</v>
      </c>
      <c r="R3" s="6" t="n">
        <v>10</v>
      </c>
      <c r="S3" s="7" t="n">
        <v>15</v>
      </c>
    </row>
    <row r="4" customFormat="false" ht="12.75" hidden="false" customHeight="false" outlineLevel="0" collapsed="false">
      <c r="O4" s="8" t="n">
        <v>0.05</v>
      </c>
      <c r="P4" s="9" t="n">
        <v>17</v>
      </c>
      <c r="Q4" s="10" t="n">
        <v>25</v>
      </c>
      <c r="R4" s="10" t="n">
        <v>34</v>
      </c>
      <c r="S4" s="11" t="n">
        <v>36</v>
      </c>
    </row>
    <row r="5" customFormat="false" ht="12.75" hidden="false" customHeight="false" outlineLevel="0" collapsed="false">
      <c r="O5" s="8"/>
      <c r="P5" s="12" t="n">
        <v>15</v>
      </c>
      <c r="Q5" s="13" t="n">
        <v>29</v>
      </c>
      <c r="R5" s="13" t="n">
        <v>35</v>
      </c>
      <c r="S5" s="14" t="n">
        <v>40</v>
      </c>
    </row>
    <row r="6" customFormat="false" ht="12.75" hidden="false" customHeight="false" outlineLevel="0" collapsed="false">
      <c r="O6" s="15" t="n">
        <v>0.1</v>
      </c>
      <c r="P6" s="16" t="n">
        <v>33</v>
      </c>
      <c r="Q6" s="17" t="n">
        <v>40</v>
      </c>
      <c r="R6" s="17" t="n">
        <v>45</v>
      </c>
      <c r="S6" s="18" t="n">
        <v>43</v>
      </c>
    </row>
    <row r="7" customFormat="false" ht="13.5" hidden="false" customHeight="false" outlineLevel="0" collapsed="false">
      <c r="O7" s="15"/>
      <c r="P7" s="19" t="n">
        <v>30</v>
      </c>
      <c r="Q7" s="19" t="n">
        <v>41</v>
      </c>
      <c r="R7" s="19" t="n">
        <v>42</v>
      </c>
      <c r="S7" s="20" t="n">
        <v>41</v>
      </c>
    </row>
    <row r="18" customFormat="false" ht="13.5" hidden="false" customHeight="false" outlineLevel="0" collapsed="false"/>
    <row r="19" customFormat="false" ht="13.5" hidden="false" customHeight="false" outlineLevel="0" collapsed="false">
      <c r="O19" s="21"/>
      <c r="P19" s="22"/>
      <c r="Q19" s="2" t="s">
        <v>2</v>
      </c>
      <c r="R19" s="23"/>
      <c r="S19" s="22"/>
      <c r="T19" s="2" t="s">
        <v>3</v>
      </c>
      <c r="U19" s="23"/>
    </row>
    <row r="20" customFormat="false" ht="13.5" hidden="false" customHeight="false" outlineLevel="0" collapsed="false">
      <c r="O20" s="24"/>
      <c r="P20" s="25" t="s">
        <v>4</v>
      </c>
      <c r="Q20" s="26" t="s">
        <v>5</v>
      </c>
      <c r="R20" s="27" t="s">
        <v>6</v>
      </c>
      <c r="S20" s="25" t="s">
        <v>4</v>
      </c>
      <c r="T20" s="26" t="s">
        <v>5</v>
      </c>
      <c r="U20" s="27" t="s">
        <v>6</v>
      </c>
    </row>
    <row r="21" customFormat="false" ht="12.75" hidden="false" customHeight="false" outlineLevel="0" collapsed="false">
      <c r="O21" s="28" t="s">
        <v>7</v>
      </c>
      <c r="P21" s="29" t="n">
        <v>28</v>
      </c>
      <c r="Q21" s="30" t="n">
        <v>48</v>
      </c>
      <c r="R21" s="31" t="n">
        <v>32</v>
      </c>
      <c r="S21" s="32" t="n">
        <v>35.1</v>
      </c>
      <c r="T21" s="33" t="n">
        <v>49.5</v>
      </c>
      <c r="U21" s="34" t="n">
        <v>26.4</v>
      </c>
    </row>
    <row r="22" customFormat="false" ht="12.75" hidden="false" customHeight="false" outlineLevel="0" collapsed="false">
      <c r="O22" s="28"/>
      <c r="P22" s="35" t="n">
        <v>37.9</v>
      </c>
      <c r="Q22" s="36" t="n">
        <v>53.3</v>
      </c>
      <c r="R22" s="37" t="n">
        <v>33.7</v>
      </c>
      <c r="S22" s="38" t="n">
        <v>33.4</v>
      </c>
      <c r="T22" s="39" t="n">
        <v>46.8</v>
      </c>
      <c r="U22" s="34" t="n">
        <v>28</v>
      </c>
    </row>
    <row r="23" customFormat="false" ht="13.5" hidden="false" customHeight="false" outlineLevel="0" collapsed="false">
      <c r="O23" s="28"/>
      <c r="P23" s="35" t="n">
        <v>30.3</v>
      </c>
      <c r="Q23" s="40" t="n">
        <v>47</v>
      </c>
      <c r="R23" s="41" t="n">
        <v>33.4</v>
      </c>
      <c r="S23" s="42" t="n">
        <v>33.8</v>
      </c>
      <c r="T23" s="43" t="n">
        <v>48.2</v>
      </c>
      <c r="U23" s="44" t="n">
        <v>30</v>
      </c>
    </row>
    <row r="24" customFormat="false" ht="12.75" hidden="false" customHeight="false" outlineLevel="0" collapsed="false">
      <c r="O24" s="45" t="s">
        <v>8</v>
      </c>
      <c r="P24" s="29" t="n">
        <v>45.7</v>
      </c>
      <c r="Q24" s="36" t="n">
        <v>60</v>
      </c>
      <c r="R24" s="37" t="n">
        <v>44</v>
      </c>
      <c r="S24" s="38" t="n">
        <v>46.7</v>
      </c>
      <c r="T24" s="39" t="n">
        <v>59.8</v>
      </c>
      <c r="U24" s="34" t="n">
        <v>43.2</v>
      </c>
    </row>
    <row r="25" customFormat="false" ht="12.75" hidden="false" customHeight="false" outlineLevel="0" collapsed="false">
      <c r="O25" s="45"/>
      <c r="P25" s="35" t="n">
        <v>43.9</v>
      </c>
      <c r="Q25" s="36" t="n">
        <v>65.6</v>
      </c>
      <c r="R25" s="37" t="n">
        <v>48.4</v>
      </c>
      <c r="S25" s="38" t="n">
        <v>50.8</v>
      </c>
      <c r="T25" s="39" t="n">
        <v>57.8</v>
      </c>
      <c r="U25" s="34" t="n">
        <v>34</v>
      </c>
    </row>
    <row r="26" customFormat="false" ht="13.5" hidden="false" customHeight="false" outlineLevel="0" collapsed="false">
      <c r="O26" s="45"/>
      <c r="P26" s="46" t="n">
        <v>44.7</v>
      </c>
      <c r="Q26" s="47" t="n">
        <v>65.8</v>
      </c>
      <c r="R26" s="41" t="n">
        <v>46.6</v>
      </c>
      <c r="S26" s="42" t="n">
        <v>52.6</v>
      </c>
      <c r="T26" s="43" t="n">
        <v>55.2</v>
      </c>
      <c r="U26" s="44" t="n">
        <v>43.8</v>
      </c>
    </row>
    <row r="27" customFormat="false" ht="12.75" hidden="false" customHeight="false" outlineLevel="0" collapsed="false">
      <c r="O27" s="48" t="s">
        <v>9</v>
      </c>
      <c r="P27" s="35" t="n">
        <v>56.2</v>
      </c>
      <c r="Q27" s="36" t="n">
        <v>78.3</v>
      </c>
      <c r="R27" s="37" t="n">
        <v>59</v>
      </c>
      <c r="S27" s="38" t="n">
        <v>51.8</v>
      </c>
      <c r="T27" s="39" t="n">
        <v>79.6</v>
      </c>
      <c r="U27" s="34" t="n">
        <v>52.6</v>
      </c>
    </row>
    <row r="28" customFormat="false" ht="12.75" hidden="false" customHeight="false" outlineLevel="0" collapsed="false">
      <c r="O28" s="48"/>
      <c r="P28" s="35" t="n">
        <v>53.1</v>
      </c>
      <c r="Q28" s="36" t="n">
        <v>66.8</v>
      </c>
      <c r="R28" s="37" t="n">
        <v>60.4</v>
      </c>
      <c r="S28" s="38" t="n">
        <v>57</v>
      </c>
      <c r="T28" s="39" t="n">
        <v>70</v>
      </c>
      <c r="U28" s="34" t="n">
        <v>59.1</v>
      </c>
    </row>
    <row r="29" customFormat="false" ht="13.5" hidden="false" customHeight="false" outlineLevel="0" collapsed="false">
      <c r="O29" s="48"/>
      <c r="P29" s="46" t="n">
        <v>55.5</v>
      </c>
      <c r="Q29" s="47" t="n">
        <v>73.9</v>
      </c>
      <c r="R29" s="41" t="n">
        <v>59.6</v>
      </c>
      <c r="S29" s="42" t="n">
        <v>53.9</v>
      </c>
      <c r="T29" s="43" t="n">
        <v>73.9</v>
      </c>
      <c r="U29" s="44" t="n">
        <v>55.1</v>
      </c>
    </row>
    <row r="30" customFormat="false" ht="12.75" hidden="false" customHeight="false" outlineLevel="0" collapsed="false">
      <c r="O30" s="45" t="s">
        <v>10</v>
      </c>
      <c r="P30" s="35" t="n">
        <v>52.6</v>
      </c>
      <c r="Q30" s="36" t="n">
        <v>70.9</v>
      </c>
      <c r="R30" s="37" t="n">
        <v>46.2</v>
      </c>
      <c r="S30" s="38" t="n">
        <v>50.2</v>
      </c>
      <c r="T30" s="39" t="n">
        <v>67.1</v>
      </c>
      <c r="U30" s="34" t="n">
        <v>51.8</v>
      </c>
    </row>
    <row r="31" customFormat="false" ht="12.75" hidden="false" customHeight="false" outlineLevel="0" collapsed="false">
      <c r="O31" s="45"/>
      <c r="P31" s="35" t="n">
        <v>46.8</v>
      </c>
      <c r="Q31" s="36" t="n">
        <v>66.3</v>
      </c>
      <c r="R31" s="37" t="n">
        <v>48.7</v>
      </c>
      <c r="S31" s="38" t="n">
        <v>48.8</v>
      </c>
      <c r="T31" s="39" t="n">
        <v>71.3</v>
      </c>
      <c r="U31" s="34" t="n">
        <v>48.7</v>
      </c>
    </row>
    <row r="32" customFormat="false" ht="13.5" hidden="false" customHeight="false" outlineLevel="0" collapsed="false">
      <c r="O32" s="45"/>
      <c r="P32" s="46" t="n">
        <v>52.6</v>
      </c>
      <c r="Q32" s="47" t="n">
        <v>75.8</v>
      </c>
      <c r="R32" s="41" t="n">
        <v>52.2</v>
      </c>
      <c r="S32" s="42" t="n">
        <v>50.3</v>
      </c>
      <c r="T32" s="43" t="n">
        <v>70.2</v>
      </c>
      <c r="U32" s="44" t="n">
        <v>50.7</v>
      </c>
    </row>
    <row r="33" customFormat="false" ht="12.75" hidden="false" customHeight="false" outlineLevel="0" collapsed="false">
      <c r="T33" s="49"/>
      <c r="U33" s="50"/>
    </row>
    <row r="42" customFormat="false" ht="13.5" hidden="false" customHeight="false" outlineLevel="0" collapsed="false">
      <c r="O42" s="51"/>
      <c r="P42" s="51"/>
      <c r="Q42" s="51"/>
      <c r="R42" s="51"/>
    </row>
    <row r="43" customFormat="false" ht="12.75" hidden="false" customHeight="false" outlineLevel="0" collapsed="false">
      <c r="O43" s="52" t="s">
        <v>11</v>
      </c>
      <c r="P43" s="53" t="s">
        <v>12</v>
      </c>
      <c r="Q43" s="53"/>
      <c r="R43" s="53"/>
    </row>
    <row r="44" customFormat="false" ht="12.75" hidden="false" customHeight="false" outlineLevel="0" collapsed="false">
      <c r="O44" s="52"/>
      <c r="P44" s="54" t="n">
        <v>100</v>
      </c>
      <c r="Q44" s="54" t="n">
        <v>125</v>
      </c>
      <c r="R44" s="54" t="n">
        <v>150</v>
      </c>
    </row>
    <row r="45" customFormat="false" ht="12.75" hidden="false" customHeight="false" outlineLevel="0" collapsed="false">
      <c r="O45" s="55" t="n">
        <v>1</v>
      </c>
      <c r="P45" s="56" t="n">
        <v>58</v>
      </c>
      <c r="Q45" s="56" t="n">
        <v>84</v>
      </c>
      <c r="R45" s="56" t="n">
        <v>93</v>
      </c>
    </row>
    <row r="46" customFormat="false" ht="12.75" hidden="false" customHeight="false" outlineLevel="0" collapsed="false">
      <c r="O46" s="55"/>
      <c r="P46" s="57" t="n">
        <v>57</v>
      </c>
      <c r="Q46" s="57" t="n">
        <v>86</v>
      </c>
      <c r="R46" s="57" t="n">
        <v>96</v>
      </c>
    </row>
    <row r="47" customFormat="false" ht="12.75" hidden="false" customHeight="false" outlineLevel="0" collapsed="false">
      <c r="O47" s="55" t="n">
        <v>2</v>
      </c>
      <c r="P47" s="56" t="n">
        <v>55</v>
      </c>
      <c r="Q47" s="56" t="n">
        <v>88</v>
      </c>
      <c r="R47" s="56" t="n">
        <v>94</v>
      </c>
    </row>
    <row r="48" customFormat="false" ht="12.75" hidden="false" customHeight="false" outlineLevel="0" collapsed="false">
      <c r="O48" s="55"/>
      <c r="P48" s="57" t="n">
        <v>53</v>
      </c>
      <c r="Q48" s="57" t="n">
        <v>83</v>
      </c>
      <c r="R48" s="57" t="n">
        <v>91</v>
      </c>
    </row>
    <row r="49" customFormat="false" ht="12.75" hidden="false" customHeight="false" outlineLevel="0" collapsed="false">
      <c r="O49" s="58" t="n">
        <v>3</v>
      </c>
      <c r="P49" s="59" t="n">
        <v>54</v>
      </c>
      <c r="Q49" s="59" t="n">
        <v>84</v>
      </c>
      <c r="R49" s="59" t="n">
        <v>91</v>
      </c>
    </row>
    <row r="50" customFormat="false" ht="13.5" hidden="false" customHeight="false" outlineLevel="0" collapsed="false">
      <c r="O50" s="58"/>
      <c r="P50" s="60" t="n">
        <v>58</v>
      </c>
      <c r="Q50" s="60" t="n">
        <v>91</v>
      </c>
      <c r="R50" s="60" t="n">
        <v>95</v>
      </c>
    </row>
  </sheetData>
  <mergeCells count="12">
    <mergeCell ref="P2:S2"/>
    <mergeCell ref="O4:O5"/>
    <mergeCell ref="O6:O7"/>
    <mergeCell ref="O21:O23"/>
    <mergeCell ref="O24:O26"/>
    <mergeCell ref="O27:O29"/>
    <mergeCell ref="O30:O32"/>
    <mergeCell ref="O43:O44"/>
    <mergeCell ref="P43:R43"/>
    <mergeCell ref="O45:O46"/>
    <mergeCell ref="O47:O48"/>
    <mergeCell ref="O49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28"/>
    <col collapsed="false" customWidth="true" hidden="false" outlineLevel="0" max="16" min="16" style="0" width="22.14"/>
  </cols>
  <sheetData>
    <row r="3" customFormat="false" ht="29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B20" s="1"/>
      <c r="C20" s="2" t="s">
        <v>0</v>
      </c>
      <c r="D20" s="2"/>
      <c r="E20" s="2"/>
      <c r="F20" s="2"/>
      <c r="G20" s="61"/>
    </row>
    <row r="21" customFormat="false" ht="30.75" hidden="false" customHeight="true" outlineLevel="0" collapsed="false">
      <c r="B21" s="4" t="s">
        <v>1</v>
      </c>
      <c r="C21" s="5" t="n">
        <v>0</v>
      </c>
      <c r="D21" s="6" t="n">
        <v>5</v>
      </c>
      <c r="E21" s="6" t="n">
        <v>10</v>
      </c>
      <c r="F21" s="7" t="n">
        <v>15</v>
      </c>
      <c r="G21" s="62" t="s">
        <v>17</v>
      </c>
    </row>
    <row r="22" customFormat="false" ht="12.75" hidden="false" customHeight="false" outlineLevel="0" collapsed="false">
      <c r="B22" s="8" t="n">
        <v>0.05</v>
      </c>
      <c r="C22" s="9" t="n">
        <v>17</v>
      </c>
      <c r="D22" s="10" t="n">
        <v>25</v>
      </c>
      <c r="E22" s="10" t="n">
        <v>34</v>
      </c>
      <c r="F22" s="11" t="n">
        <v>36</v>
      </c>
      <c r="G22" s="63" t="n">
        <f aca="false">SUM(C22:F23)</f>
        <v>231</v>
      </c>
    </row>
    <row r="23" customFormat="false" ht="12.75" hidden="false" customHeight="false" outlineLevel="0" collapsed="false">
      <c r="B23" s="8"/>
      <c r="C23" s="12" t="n">
        <v>15</v>
      </c>
      <c r="D23" s="13" t="n">
        <v>29</v>
      </c>
      <c r="E23" s="13" t="n">
        <v>35</v>
      </c>
      <c r="F23" s="14" t="n">
        <v>40</v>
      </c>
      <c r="G23" s="63"/>
    </row>
    <row r="24" customFormat="false" ht="12.75" hidden="false" customHeight="false" outlineLevel="0" collapsed="false">
      <c r="B24" s="15" t="n">
        <v>0.1</v>
      </c>
      <c r="C24" s="16" t="n">
        <v>33</v>
      </c>
      <c r="D24" s="17" t="n">
        <v>40</v>
      </c>
      <c r="E24" s="17" t="n">
        <v>45</v>
      </c>
      <c r="F24" s="18" t="n">
        <v>43</v>
      </c>
      <c r="G24" s="64" t="n">
        <f aca="false">SUM(C24:F25)</f>
        <v>315</v>
      </c>
    </row>
    <row r="25" customFormat="false" ht="13.5" hidden="false" customHeight="false" outlineLevel="0" collapsed="false">
      <c r="B25" s="15"/>
      <c r="C25" s="65" t="n">
        <v>30</v>
      </c>
      <c r="D25" s="66" t="n">
        <v>41</v>
      </c>
      <c r="E25" s="66" t="n">
        <v>42</v>
      </c>
      <c r="F25" s="67" t="n">
        <v>41</v>
      </c>
      <c r="G25" s="64"/>
    </row>
    <row r="26" customFormat="false" ht="12.75" hidden="false" customHeight="false" outlineLevel="0" collapsed="false">
      <c r="B26" s="68" t="s">
        <v>17</v>
      </c>
      <c r="C26" s="69" t="n">
        <f aca="false">SUM(C22:C25)</f>
        <v>95</v>
      </c>
      <c r="D26" s="69" t="n">
        <f aca="false">SUM(D22:D25)</f>
        <v>135</v>
      </c>
      <c r="E26" s="69" t="n">
        <f aca="false">SUM(E22:E25)</f>
        <v>156</v>
      </c>
      <c r="F26" s="69" t="n">
        <f aca="false">SUM(F22:F25)</f>
        <v>160</v>
      </c>
      <c r="G26" s="70" t="n">
        <f aca="false">SUM(G22:G25)</f>
        <v>546</v>
      </c>
    </row>
    <row r="27" customFormat="false" ht="12.75" hidden="false" customHeight="false" outlineLevel="0" collapsed="false">
      <c r="B27" s="68"/>
      <c r="C27" s="71"/>
      <c r="D27" s="71"/>
      <c r="E27" s="71"/>
      <c r="F27" s="71"/>
      <c r="G27" s="72"/>
    </row>
    <row r="28" customFormat="false" ht="12.75" hidden="false" customHeight="false" outlineLevel="0" collapsed="false">
      <c r="B28" s="73" t="s">
        <v>18</v>
      </c>
      <c r="C28" s="74" t="n">
        <f aca="false">(G26^2)/(2*2*4)</f>
        <v>18632.25</v>
      </c>
      <c r="D28" s="71"/>
      <c r="E28" s="71"/>
      <c r="F28" s="75" t="s">
        <v>19</v>
      </c>
      <c r="G28" s="72"/>
    </row>
    <row r="29" customFormat="false" ht="12.75" hidden="false" customHeight="false" outlineLevel="0" collapsed="false">
      <c r="B29" s="76" t="s">
        <v>20</v>
      </c>
      <c r="C29" s="74" t="n">
        <f aca="false">((G22^2+G24^2)/(4*2))-C28</f>
        <v>441</v>
      </c>
      <c r="D29" s="71"/>
      <c r="E29" s="0" t="s">
        <v>21</v>
      </c>
      <c r="F29" s="77" t="s">
        <v>22</v>
      </c>
      <c r="G29" s="72"/>
    </row>
    <row r="30" customFormat="false" ht="12.75" hidden="false" customHeight="false" outlineLevel="0" collapsed="false">
      <c r="B30" s="76" t="s">
        <v>23</v>
      </c>
      <c r="C30" s="74" t="n">
        <f aca="false">((C26^2+D26^2+E26^2+F26^2)/(2*2))-C28</f>
        <v>664.25</v>
      </c>
      <c r="D30" s="71"/>
      <c r="E30" s="0" t="s">
        <v>24</v>
      </c>
      <c r="F30" s="77" t="s">
        <v>25</v>
      </c>
      <c r="G30" s="72"/>
    </row>
    <row r="31" customFormat="false" ht="12.75" hidden="false" customHeight="false" outlineLevel="0" collapsed="false">
      <c r="B31" s="78" t="s">
        <v>26</v>
      </c>
      <c r="C31" s="74" t="n">
        <f aca="false">(((17+15)^2+(25+29)^2+(34+35)^2+(36+40)^2+(33+30)^2+(40+41)^2+(45+42)^2+(43+41)^2)/2)-C28-C29-C30</f>
        <v>78.5</v>
      </c>
      <c r="D31" s="71"/>
      <c r="E31" s="0" t="s">
        <v>27</v>
      </c>
      <c r="F31" s="77" t="s">
        <v>28</v>
      </c>
      <c r="G31" s="72"/>
    </row>
    <row r="32" customFormat="false" ht="12.75" hidden="false" customHeight="false" outlineLevel="0" collapsed="false">
      <c r="B32" s="78" t="s">
        <v>29</v>
      </c>
      <c r="C32" s="74" t="n">
        <f aca="false">C33-C29-C30-C31</f>
        <v>30</v>
      </c>
      <c r="D32" s="71"/>
      <c r="E32" s="71"/>
      <c r="F32" s="71"/>
      <c r="G32" s="72"/>
    </row>
    <row r="33" customFormat="false" ht="12.75" hidden="false" customHeight="false" outlineLevel="0" collapsed="false">
      <c r="B33" s="78" t="s">
        <v>30</v>
      </c>
      <c r="C33" s="74" t="n">
        <f aca="false">SUMSQ(C22:F25)-C28</f>
        <v>1213.75</v>
      </c>
      <c r="D33" s="71"/>
      <c r="E33" s="71"/>
      <c r="F33" s="71"/>
      <c r="G33" s="72"/>
    </row>
    <row r="35" customFormat="false" ht="12.75" hidden="false" customHeight="false" outlineLevel="0" collapsed="false">
      <c r="A35" s="49" t="s">
        <v>31</v>
      </c>
      <c r="B35" s="79" t="s">
        <v>32</v>
      </c>
      <c r="C35" s="80"/>
      <c r="D35" s="80"/>
      <c r="E35" s="81"/>
      <c r="F35" s="80"/>
      <c r="G35" s="80"/>
      <c r="H35" s="80"/>
      <c r="W35" s="0" t="s">
        <v>33</v>
      </c>
    </row>
    <row r="36" customFormat="false" ht="13.5" hidden="false" customHeight="false" outlineLevel="0" collapsed="false">
      <c r="A36" s="80"/>
      <c r="C36" s="80"/>
      <c r="D36" s="80"/>
      <c r="E36" s="80"/>
      <c r="F36" s="80"/>
      <c r="G36" s="80"/>
      <c r="H36" s="80"/>
    </row>
    <row r="37" customFormat="false" ht="30" hidden="false" customHeight="true" outlineLevel="0" collapsed="false">
      <c r="A37" s="80"/>
      <c r="B37" s="82" t="s">
        <v>34</v>
      </c>
      <c r="C37" s="83" t="s">
        <v>35</v>
      </c>
      <c r="D37" s="84" t="s">
        <v>36</v>
      </c>
      <c r="E37" s="85" t="s">
        <v>37</v>
      </c>
      <c r="F37" s="85" t="s">
        <v>38</v>
      </c>
      <c r="G37" s="86" t="s">
        <v>39</v>
      </c>
      <c r="H37" s="80"/>
      <c r="W37" s="0" t="s">
        <v>40</v>
      </c>
    </row>
    <row r="38" customFormat="false" ht="12.75" hidden="false" customHeight="false" outlineLevel="0" collapsed="false">
      <c r="A38" s="80"/>
      <c r="B38" s="87" t="s">
        <v>41</v>
      </c>
      <c r="C38" s="35" t="n">
        <f aca="false">C29</f>
        <v>441</v>
      </c>
      <c r="D38" s="88" t="n">
        <f aca="false">2-1</f>
        <v>1</v>
      </c>
      <c r="E38" s="35" t="n">
        <f aca="false">C38/D38</f>
        <v>441</v>
      </c>
      <c r="F38" s="35" t="n">
        <f aca="false">E38/E41</f>
        <v>117.6</v>
      </c>
      <c r="G38" s="89" t="n">
        <f aca="false">FINV(0.05,D38,D41)</f>
        <v>5.31765507157871</v>
      </c>
      <c r="H38" s="80" t="s">
        <v>42</v>
      </c>
      <c r="W38" s="0" t="s">
        <v>43</v>
      </c>
    </row>
    <row r="39" customFormat="false" ht="15.75" hidden="false" customHeight="false" outlineLevel="0" collapsed="false">
      <c r="A39" s="80"/>
      <c r="B39" s="87" t="s">
        <v>44</v>
      </c>
      <c r="C39" s="35" t="n">
        <f aca="false">C30</f>
        <v>664.25</v>
      </c>
      <c r="D39" s="88" t="n">
        <f aca="false">4-1</f>
        <v>3</v>
      </c>
      <c r="E39" s="35" t="n">
        <f aca="false">C39/D39</f>
        <v>221.416666666667</v>
      </c>
      <c r="F39" s="35" t="n">
        <f aca="false">E39/E41</f>
        <v>59.0444444444444</v>
      </c>
      <c r="G39" s="89" t="n">
        <f aca="false">FINV(0.05,D39,D41)</f>
        <v>4.06618055135116</v>
      </c>
      <c r="H39" s="80" t="s">
        <v>42</v>
      </c>
      <c r="K39" s="90" t="s">
        <v>45</v>
      </c>
    </row>
    <row r="40" customFormat="false" ht="12.75" hidden="false" customHeight="false" outlineLevel="0" collapsed="false">
      <c r="A40" s="80"/>
      <c r="B40" s="91" t="s">
        <v>46</v>
      </c>
      <c r="C40" s="35" t="n">
        <f aca="false">C31</f>
        <v>78.5</v>
      </c>
      <c r="D40" s="88" t="n">
        <f aca="false">D38*D39</f>
        <v>3</v>
      </c>
      <c r="E40" s="35" t="n">
        <f aca="false">C40/D40</f>
        <v>26.1666666666667</v>
      </c>
      <c r="F40" s="35" t="n">
        <f aca="false">E40/E41</f>
        <v>6.97777777777778</v>
      </c>
      <c r="G40" s="89" t="n">
        <f aca="false">FINV(0.05,D40,D41)</f>
        <v>4.06618055135116</v>
      </c>
      <c r="H40" s="80" t="s">
        <v>42</v>
      </c>
    </row>
    <row r="41" customFormat="false" ht="13.5" hidden="false" customHeight="false" outlineLevel="0" collapsed="false">
      <c r="A41" s="80"/>
      <c r="B41" s="92" t="s">
        <v>47</v>
      </c>
      <c r="C41" s="46" t="n">
        <f aca="false">C32</f>
        <v>30</v>
      </c>
      <c r="D41" s="93" t="n">
        <f aca="false">2*4*(2-1)</f>
        <v>8</v>
      </c>
      <c r="E41" s="46" t="n">
        <f aca="false">C41/D41</f>
        <v>3.75</v>
      </c>
      <c r="F41" s="46"/>
      <c r="G41" s="40"/>
      <c r="H41" s="80"/>
      <c r="W41" s="0" t="s">
        <v>48</v>
      </c>
    </row>
    <row r="42" customFormat="false" ht="12.75" hidden="false" customHeight="false" outlineLevel="0" collapsed="false">
      <c r="A42" s="80"/>
      <c r="B42" s="91" t="s">
        <v>49</v>
      </c>
      <c r="C42" s="35" t="n">
        <f aca="false">C33</f>
        <v>1213.75</v>
      </c>
      <c r="D42" s="88" t="n">
        <f aca="false">2*4*2-1</f>
        <v>15</v>
      </c>
      <c r="E42" s="88"/>
      <c r="F42" s="88"/>
      <c r="G42" s="94"/>
      <c r="H42" s="80"/>
    </row>
    <row r="43" customFormat="false" ht="12.75" hidden="false" customHeight="false" outlineLevel="0" collapsed="false">
      <c r="A43" s="80"/>
      <c r="B43" s="80"/>
      <c r="C43" s="80"/>
      <c r="D43" s="95"/>
      <c r="E43" s="80"/>
      <c r="F43" s="80"/>
      <c r="G43" s="80"/>
      <c r="H43" s="80"/>
      <c r="W43" s="0" t="s">
        <v>50</v>
      </c>
    </row>
    <row r="44" customFormat="false" ht="12.75" hidden="false" customHeight="false" outlineLevel="0" collapsed="false">
      <c r="A44" s="80"/>
      <c r="B44" s="91" t="s">
        <v>51</v>
      </c>
      <c r="C44" s="80"/>
      <c r="D44" s="80"/>
      <c r="E44" s="80"/>
      <c r="F44" s="80"/>
      <c r="G44" s="80"/>
      <c r="H44" s="80"/>
      <c r="W44" s="0" t="s">
        <v>52</v>
      </c>
    </row>
    <row r="45" customFormat="false" ht="12.75" hidden="false" customHeight="true" outlineLevel="0" collapsed="false">
      <c r="A45" s="80"/>
      <c r="B45" s="96" t="s">
        <v>53</v>
      </c>
      <c r="C45" s="96"/>
      <c r="D45" s="96"/>
      <c r="E45" s="96"/>
      <c r="F45" s="96"/>
      <c r="G45" s="96"/>
      <c r="H45" s="80"/>
      <c r="I45" s="97"/>
    </row>
    <row r="46" customFormat="false" ht="12.75" hidden="false" customHeight="false" outlineLevel="0" collapsed="false">
      <c r="A46" s="80"/>
      <c r="B46" s="96"/>
      <c r="C46" s="96"/>
      <c r="D46" s="96"/>
      <c r="E46" s="96"/>
      <c r="F46" s="96"/>
      <c r="G46" s="96"/>
      <c r="H46" s="80"/>
      <c r="I46" s="98"/>
    </row>
    <row r="47" customFormat="false" ht="12.75" hidden="false" customHeight="false" outlineLevel="0" collapsed="false">
      <c r="A47" s="80"/>
      <c r="B47" s="96"/>
      <c r="C47" s="96"/>
      <c r="D47" s="96"/>
      <c r="E47" s="96"/>
      <c r="F47" s="96"/>
      <c r="G47" s="96"/>
      <c r="H47" s="80"/>
      <c r="I47" s="99"/>
    </row>
    <row r="48" customFormat="false" ht="13.5" hidden="false" customHeight="false" outlineLevel="0" collapsed="false">
      <c r="A48" s="80"/>
      <c r="D48" s="80"/>
      <c r="E48" s="80"/>
      <c r="F48" s="80"/>
      <c r="G48" s="80"/>
      <c r="H48" s="80"/>
      <c r="W48" s="0" t="s">
        <v>54</v>
      </c>
    </row>
    <row r="49" customFormat="false" ht="13.5" hidden="false" customHeight="false" outlineLevel="0" collapsed="false">
      <c r="A49" s="49" t="s">
        <v>55</v>
      </c>
      <c r="B49" s="1"/>
      <c r="C49" s="2" t="s">
        <v>0</v>
      </c>
      <c r="D49" s="2"/>
      <c r="E49" s="2"/>
      <c r="F49" s="2"/>
      <c r="G49" s="61"/>
      <c r="H49" s="80"/>
    </row>
    <row r="50" customFormat="false" ht="29.25" hidden="false" customHeight="true" outlineLevel="0" collapsed="false">
      <c r="A50" s="80"/>
      <c r="B50" s="4" t="s">
        <v>1</v>
      </c>
      <c r="C50" s="5" t="n">
        <v>0</v>
      </c>
      <c r="D50" s="6" t="n">
        <v>5</v>
      </c>
      <c r="E50" s="6" t="n">
        <v>10</v>
      </c>
      <c r="F50" s="7" t="n">
        <v>15</v>
      </c>
      <c r="G50" s="62" t="s">
        <v>56</v>
      </c>
      <c r="H50" s="80"/>
      <c r="I50" s="99"/>
      <c r="W50" s="0" t="s">
        <v>57</v>
      </c>
    </row>
    <row r="51" customFormat="false" ht="12.75" hidden="false" customHeight="false" outlineLevel="0" collapsed="false">
      <c r="A51" s="80"/>
      <c r="B51" s="100" t="n">
        <v>0.05</v>
      </c>
      <c r="C51" s="101" t="n">
        <v>16</v>
      </c>
      <c r="D51" s="102" t="n">
        <v>27</v>
      </c>
      <c r="E51" s="102" t="n">
        <v>34.5</v>
      </c>
      <c r="F51" s="103" t="n">
        <v>38</v>
      </c>
      <c r="G51" s="104" t="n">
        <f aca="false">AVERAGE(C51:F51)</f>
        <v>28.875</v>
      </c>
      <c r="H51" s="80"/>
      <c r="I51" s="80"/>
      <c r="W51" s="0" t="s">
        <v>58</v>
      </c>
    </row>
    <row r="52" customFormat="false" ht="13.5" hidden="false" customHeight="false" outlineLevel="0" collapsed="false">
      <c r="B52" s="15" t="n">
        <v>0.1</v>
      </c>
      <c r="C52" s="105" t="n">
        <v>31.5</v>
      </c>
      <c r="D52" s="102" t="n">
        <v>40.5</v>
      </c>
      <c r="E52" s="102" t="n">
        <v>43.5</v>
      </c>
      <c r="F52" s="103" t="n">
        <v>42</v>
      </c>
      <c r="G52" s="106" t="n">
        <f aca="false">AVERAGE(C52:F52)</f>
        <v>39.375</v>
      </c>
    </row>
    <row r="53" customFormat="false" ht="12.75" hidden="false" customHeight="false" outlineLevel="0" collapsed="false">
      <c r="B53" s="100" t="s">
        <v>56</v>
      </c>
      <c r="C53" s="69" t="n">
        <f aca="false">AVERAGE(C51:C52)</f>
        <v>23.75</v>
      </c>
      <c r="D53" s="69" t="n">
        <f aca="false">SUM(D51:D52)</f>
        <v>67.5</v>
      </c>
      <c r="E53" s="69" t="n">
        <f aca="false">SUM(E51:E52)</f>
        <v>78</v>
      </c>
      <c r="F53" s="69" t="n">
        <f aca="false">SUM(F51:F52)</f>
        <v>80</v>
      </c>
      <c r="G53" s="70" t="n">
        <f aca="false">AVERAGE(G51:G52)</f>
        <v>34.125</v>
      </c>
    </row>
    <row r="69" customFormat="false" ht="12.75" hidden="false" customHeight="false" outlineLevel="0" collapsed="false">
      <c r="A69" s="50"/>
      <c r="B69" s="50" t="s">
        <v>59</v>
      </c>
    </row>
    <row r="70" customFormat="false" ht="12.75" hidden="false" customHeight="false" outlineLevel="0" collapsed="false">
      <c r="B70" s="0" t="s">
        <v>60</v>
      </c>
    </row>
    <row r="71" customFormat="false" ht="12.75" hidden="false" customHeight="false" outlineLevel="0" collapsed="false">
      <c r="B71" s="107" t="s">
        <v>61</v>
      </c>
      <c r="C71" s="108" t="n">
        <f aca="false">E51</f>
        <v>34.5</v>
      </c>
      <c r="D71" s="0" t="s">
        <v>62</v>
      </c>
    </row>
    <row r="72" customFormat="false" ht="12.75" hidden="false" customHeight="false" outlineLevel="0" collapsed="false">
      <c r="B72" s="107" t="s">
        <v>63</v>
      </c>
      <c r="C72" s="108" t="n">
        <f aca="false">E52</f>
        <v>43.5</v>
      </c>
      <c r="D72" s="0" t="s">
        <v>64</v>
      </c>
    </row>
    <row r="74" customFormat="false" ht="12.75" hidden="false" customHeight="false" outlineLevel="0" collapsed="false">
      <c r="B74" s="107" t="s">
        <v>65</v>
      </c>
      <c r="C74" s="0" t="n">
        <f aca="false">((E41)^0.5)/(2^0.5)</f>
        <v>1.36930639376292</v>
      </c>
    </row>
    <row r="75" customFormat="false" ht="12.75" hidden="false" customHeight="false" outlineLevel="0" collapsed="false">
      <c r="B75" s="107" t="s">
        <v>66</v>
      </c>
      <c r="C75" s="0" t="n">
        <f aca="false">3*C74</f>
        <v>4.10791918128875</v>
      </c>
    </row>
    <row r="77" customFormat="false" ht="12.75" hidden="false" customHeight="false" outlineLevel="0" collapsed="false">
      <c r="B77" s="109" t="s">
        <v>67</v>
      </c>
    </row>
    <row r="78" customFormat="false" ht="12.75" hidden="false" customHeight="false" outlineLevel="0" collapsed="false">
      <c r="B78" s="110" t="n">
        <f aca="false">C72-C71</f>
        <v>9</v>
      </c>
      <c r="C78" s="0" t="s">
        <v>68</v>
      </c>
      <c r="D78" s="0" t="s">
        <v>69</v>
      </c>
    </row>
    <row r="80" customFormat="false" ht="12.75" hidden="false" customHeight="false" outlineLevel="0" collapsed="false">
      <c r="A80" s="50" t="s">
        <v>70</v>
      </c>
      <c r="B80" s="0" t="s">
        <v>71</v>
      </c>
    </row>
    <row r="81" customFormat="false" ht="12.75" hidden="false" customHeight="false" outlineLevel="0" collapsed="false">
      <c r="B81" s="0" t="s">
        <v>72</v>
      </c>
    </row>
    <row r="82" customFormat="false" ht="12.75" hidden="false" customHeight="false" outlineLevel="0" collapsed="false">
      <c r="B82" s="111" t="s">
        <v>73</v>
      </c>
    </row>
    <row r="84" customFormat="false" ht="12.75" hidden="false" customHeight="false" outlineLevel="0" collapsed="false">
      <c r="A84" s="50" t="s">
        <v>74</v>
      </c>
      <c r="B84" s="0" t="s">
        <v>75</v>
      </c>
    </row>
    <row r="85" customFormat="false" ht="12.75" hidden="false" customHeight="false" outlineLevel="0" collapsed="false">
      <c r="B85" s="0" t="s">
        <v>76</v>
      </c>
    </row>
    <row r="86" customFormat="false" ht="12.75" hidden="false" customHeight="false" outlineLevel="0" collapsed="false">
      <c r="B86" s="0" t="s">
        <v>73</v>
      </c>
    </row>
  </sheetData>
  <mergeCells count="7">
    <mergeCell ref="C20:F20"/>
    <mergeCell ref="B22:B23"/>
    <mergeCell ref="G22:G23"/>
    <mergeCell ref="B24:B25"/>
    <mergeCell ref="G24:G25"/>
    <mergeCell ref="B45:G47"/>
    <mergeCell ref="C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U8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22.14"/>
  </cols>
  <sheetData>
    <row r="16" customFormat="false" ht="12.75" hidden="false" customHeight="false" outlineLevel="0" collapsed="false">
      <c r="T16" s="49"/>
      <c r="U16" s="50"/>
    </row>
    <row r="24" customFormat="false" ht="12.75" hidden="false" customHeight="false" outlineLevel="0" collapsed="false">
      <c r="S24" s="50" t="s">
        <v>77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21"/>
      <c r="C26" s="22"/>
      <c r="D26" s="2" t="s">
        <v>2</v>
      </c>
      <c r="E26" s="23" t="n">
        <f aca="false">SUM(C31:E31,C35:E35,C39:E39,C43:E43)</f>
        <v>1883.2</v>
      </c>
      <c r="F26" s="22"/>
      <c r="G26" s="2" t="s">
        <v>3</v>
      </c>
      <c r="H26" s="23" t="n">
        <f aca="false">SUM(F31:H31,F35:H35,F39:H39,F43:H43)</f>
        <v>1837.2</v>
      </c>
      <c r="J26" s="112"/>
      <c r="K26" s="113" t="s">
        <v>78</v>
      </c>
      <c r="L26" s="113"/>
      <c r="M26" s="114" t="s">
        <v>79</v>
      </c>
      <c r="N26" s="114"/>
    </row>
    <row r="27" customFormat="false" ht="13.5" hidden="false" customHeight="false" outlineLevel="0" collapsed="false">
      <c r="B27" s="24"/>
      <c r="C27" s="25" t="s">
        <v>4</v>
      </c>
      <c r="D27" s="26" t="s">
        <v>5</v>
      </c>
      <c r="E27" s="27" t="s">
        <v>6</v>
      </c>
      <c r="F27" s="25" t="s">
        <v>4</v>
      </c>
      <c r="G27" s="26" t="s">
        <v>5</v>
      </c>
      <c r="H27" s="27" t="s">
        <v>6</v>
      </c>
      <c r="J27" s="112"/>
      <c r="K27" s="115" t="s">
        <v>2</v>
      </c>
      <c r="L27" s="116" t="s">
        <v>3</v>
      </c>
      <c r="M27" s="115" t="s">
        <v>2</v>
      </c>
      <c r="N27" s="115" t="s">
        <v>3</v>
      </c>
    </row>
    <row r="28" customFormat="false" ht="12.75" hidden="false" customHeight="false" outlineLevel="0" collapsed="false">
      <c r="B28" s="28" t="s">
        <v>7</v>
      </c>
      <c r="C28" s="29" t="n">
        <v>28</v>
      </c>
      <c r="D28" s="30" t="n">
        <v>48</v>
      </c>
      <c r="E28" s="31" t="n">
        <v>32</v>
      </c>
      <c r="F28" s="32" t="n">
        <v>35.1</v>
      </c>
      <c r="G28" s="33" t="n">
        <v>49.5</v>
      </c>
      <c r="H28" s="34" t="n">
        <v>26.4</v>
      </c>
      <c r="J28" s="117" t="s">
        <v>7</v>
      </c>
      <c r="K28" s="36" t="n">
        <f aca="false">SUM(C31:E31)</f>
        <v>343.6</v>
      </c>
      <c r="L28" s="38" t="n">
        <f aca="false">SUM(F31:H31)</f>
        <v>331.2</v>
      </c>
      <c r="M28" s="36" t="n">
        <f aca="false">K28/9</f>
        <v>38.1777777777778</v>
      </c>
      <c r="N28" s="36" t="n">
        <f aca="false">L28/9</f>
        <v>36.8</v>
      </c>
    </row>
    <row r="29" customFormat="false" ht="12.75" hidden="false" customHeight="false" outlineLevel="0" collapsed="false">
      <c r="B29" s="28"/>
      <c r="C29" s="35" t="n">
        <v>37.9</v>
      </c>
      <c r="D29" s="36" t="n">
        <v>53.3</v>
      </c>
      <c r="E29" s="37" t="n">
        <v>33.7</v>
      </c>
      <c r="F29" s="38" t="n">
        <v>33.4</v>
      </c>
      <c r="G29" s="39" t="n">
        <v>46.8</v>
      </c>
      <c r="H29" s="34" t="n">
        <v>28</v>
      </c>
      <c r="J29" s="117" t="s">
        <v>8</v>
      </c>
      <c r="K29" s="36" t="n">
        <f aca="false">SUM(C35:E35)</f>
        <v>464.7</v>
      </c>
      <c r="L29" s="38" t="n">
        <f aca="false">SUM(F35:H35)</f>
        <v>443.9</v>
      </c>
      <c r="M29" s="36" t="n">
        <f aca="false">K29/9</f>
        <v>51.6333333333333</v>
      </c>
      <c r="N29" s="36" t="n">
        <f aca="false">L29/9</f>
        <v>49.3222222222222</v>
      </c>
    </row>
    <row r="30" customFormat="false" ht="12.75" hidden="false" customHeight="false" outlineLevel="0" collapsed="false">
      <c r="B30" s="28"/>
      <c r="C30" s="35" t="n">
        <v>30.3</v>
      </c>
      <c r="D30" s="36" t="n">
        <v>47</v>
      </c>
      <c r="E30" s="37" t="n">
        <v>33.4</v>
      </c>
      <c r="F30" s="38" t="n">
        <v>33.8</v>
      </c>
      <c r="G30" s="39" t="n">
        <v>48.2</v>
      </c>
      <c r="H30" s="34" t="n">
        <v>30</v>
      </c>
      <c r="J30" s="117" t="s">
        <v>9</v>
      </c>
      <c r="K30" s="36" t="n">
        <f aca="false">SUM(C39:E39)</f>
        <v>562.8</v>
      </c>
      <c r="L30" s="38" t="n">
        <f aca="false">SUM(F39:H39)</f>
        <v>553</v>
      </c>
      <c r="M30" s="36" t="n">
        <f aca="false">K30/9</f>
        <v>62.5333333333333</v>
      </c>
      <c r="N30" s="36" t="n">
        <f aca="false">L30/9</f>
        <v>61.4444444444444</v>
      </c>
    </row>
    <row r="31" customFormat="false" ht="13.5" hidden="false" customHeight="false" outlineLevel="0" collapsed="false">
      <c r="B31" s="118" t="n">
        <f aca="false">SUM(C31:H31)</f>
        <v>674.8</v>
      </c>
      <c r="C31" s="119" t="n">
        <f aca="false">SUM(C28:C30)</f>
        <v>96.2</v>
      </c>
      <c r="D31" s="120" t="n">
        <f aca="false">SUM(D28:D30)</f>
        <v>148.3</v>
      </c>
      <c r="E31" s="120" t="n">
        <f aca="false">SUM(E28:E30)</f>
        <v>99.1</v>
      </c>
      <c r="F31" s="120" t="n">
        <f aca="false">SUM(F28:F30)</f>
        <v>102.3</v>
      </c>
      <c r="G31" s="120" t="n">
        <f aca="false">SUM(G28:G30)</f>
        <v>144.5</v>
      </c>
      <c r="H31" s="120" t="n">
        <f aca="false">SUM(H28:H30)</f>
        <v>84.4</v>
      </c>
      <c r="J31" s="121" t="s">
        <v>10</v>
      </c>
      <c r="K31" s="122" t="n">
        <f aca="false">SUM(C43:E43)</f>
        <v>512.1</v>
      </c>
      <c r="L31" s="123" t="n">
        <f aca="false">SUM(F43:H43)</f>
        <v>509.1</v>
      </c>
      <c r="M31" s="122" t="n">
        <f aca="false">K31/9</f>
        <v>56.9</v>
      </c>
      <c r="N31" s="122" t="n">
        <f aca="false">L31/9</f>
        <v>56.5666666666667</v>
      </c>
    </row>
    <row r="32" customFormat="false" ht="12.75" hidden="false" customHeight="false" outlineLevel="0" collapsed="false">
      <c r="B32" s="28" t="s">
        <v>8</v>
      </c>
      <c r="C32" s="29" t="n">
        <v>45.7</v>
      </c>
      <c r="D32" s="36" t="n">
        <v>60</v>
      </c>
      <c r="E32" s="37" t="n">
        <v>44</v>
      </c>
      <c r="F32" s="38" t="n">
        <v>46.7</v>
      </c>
      <c r="G32" s="39" t="n">
        <v>59.8</v>
      </c>
      <c r="H32" s="34" t="n">
        <v>43.2</v>
      </c>
      <c r="J32" s="50"/>
    </row>
    <row r="33" customFormat="false" ht="12.75" hidden="false" customHeight="false" outlineLevel="0" collapsed="false">
      <c r="B33" s="28"/>
      <c r="C33" s="35" t="n">
        <v>43.9</v>
      </c>
      <c r="D33" s="36" t="n">
        <v>65.6</v>
      </c>
      <c r="E33" s="37" t="n">
        <v>48.4</v>
      </c>
      <c r="F33" s="38" t="n">
        <v>50.8</v>
      </c>
      <c r="G33" s="39" t="n">
        <v>57.8</v>
      </c>
      <c r="H33" s="34" t="n">
        <v>34</v>
      </c>
      <c r="J33" s="112"/>
      <c r="K33" s="124" t="s">
        <v>78</v>
      </c>
      <c r="L33" s="124"/>
      <c r="M33" s="124"/>
      <c r="N33" s="125" t="s">
        <v>79</v>
      </c>
      <c r="O33" s="125"/>
      <c r="P33" s="125"/>
    </row>
    <row r="34" customFormat="false" ht="12.75" hidden="false" customHeight="false" outlineLevel="0" collapsed="false">
      <c r="B34" s="28"/>
      <c r="C34" s="35" t="n">
        <v>44.7</v>
      </c>
      <c r="D34" s="36" t="n">
        <v>65.8</v>
      </c>
      <c r="E34" s="37" t="n">
        <v>46.6</v>
      </c>
      <c r="F34" s="38" t="n">
        <v>52.6</v>
      </c>
      <c r="G34" s="39" t="n">
        <v>55.2</v>
      </c>
      <c r="H34" s="34" t="n">
        <v>43.8</v>
      </c>
      <c r="J34" s="112"/>
      <c r="K34" s="126" t="s">
        <v>4</v>
      </c>
      <c r="L34" s="127" t="s">
        <v>5</v>
      </c>
      <c r="M34" s="128" t="s">
        <v>6</v>
      </c>
      <c r="N34" s="127" t="s">
        <v>4</v>
      </c>
      <c r="O34" s="127" t="s">
        <v>5</v>
      </c>
      <c r="P34" s="127" t="s">
        <v>6</v>
      </c>
    </row>
    <row r="35" customFormat="false" ht="13.5" hidden="false" customHeight="false" outlineLevel="0" collapsed="false">
      <c r="B35" s="129" t="n">
        <f aca="false">SUM(C35:H35)</f>
        <v>908.6</v>
      </c>
      <c r="C35" s="119" t="n">
        <f aca="false">SUM(C32:C34)</f>
        <v>134.3</v>
      </c>
      <c r="D35" s="120" t="n">
        <f aca="false">SUM(D32:D34)</f>
        <v>191.4</v>
      </c>
      <c r="E35" s="130" t="n">
        <f aca="false">SUM(E32:E34)</f>
        <v>139</v>
      </c>
      <c r="F35" s="131" t="n">
        <f aca="false">SUM(F32:F34)</f>
        <v>150.1</v>
      </c>
      <c r="G35" s="132" t="n">
        <f aca="false">SUM(G32:G34)</f>
        <v>172.8</v>
      </c>
      <c r="H35" s="133" t="n">
        <f aca="false">SUM(H32:H34)</f>
        <v>121</v>
      </c>
      <c r="J35" s="117" t="s">
        <v>7</v>
      </c>
      <c r="K35" s="89" t="n">
        <f aca="false">C31+F31</f>
        <v>198.5</v>
      </c>
      <c r="L35" s="36" t="n">
        <f aca="false">D31+G31</f>
        <v>292.8</v>
      </c>
      <c r="M35" s="38" t="n">
        <f aca="false">E31+H31</f>
        <v>183.5</v>
      </c>
      <c r="N35" s="36" t="n">
        <f aca="false">K35/6</f>
        <v>33.0833333333333</v>
      </c>
      <c r="O35" s="36" t="n">
        <f aca="false">L35/6</f>
        <v>48.8</v>
      </c>
      <c r="P35" s="36" t="n">
        <f aca="false">M35/6</f>
        <v>30.5833333333333</v>
      </c>
    </row>
    <row r="36" customFormat="false" ht="12.75" hidden="false" customHeight="false" outlineLevel="0" collapsed="false">
      <c r="B36" s="28" t="s">
        <v>9</v>
      </c>
      <c r="C36" s="35" t="n">
        <v>56.2</v>
      </c>
      <c r="D36" s="36" t="n">
        <v>78.3</v>
      </c>
      <c r="E36" s="37" t="n">
        <v>59</v>
      </c>
      <c r="F36" s="38" t="n">
        <v>51.8</v>
      </c>
      <c r="G36" s="39" t="n">
        <v>79.6</v>
      </c>
      <c r="H36" s="34" t="n">
        <v>52.6</v>
      </c>
      <c r="J36" s="117" t="s">
        <v>8</v>
      </c>
      <c r="K36" s="89" t="n">
        <f aca="false">C35+F35</f>
        <v>284.4</v>
      </c>
      <c r="L36" s="36" t="n">
        <f aca="false">D35+G35</f>
        <v>364.2</v>
      </c>
      <c r="M36" s="38" t="n">
        <f aca="false">E35+H35</f>
        <v>260</v>
      </c>
      <c r="N36" s="36" t="n">
        <f aca="false">K36/6</f>
        <v>47.4</v>
      </c>
      <c r="O36" s="36" t="n">
        <f aca="false">L36/6</f>
        <v>60.7</v>
      </c>
      <c r="P36" s="36" t="n">
        <f aca="false">M36/6</f>
        <v>43.3333333333333</v>
      </c>
    </row>
    <row r="37" customFormat="false" ht="12.75" hidden="false" customHeight="false" outlineLevel="0" collapsed="false">
      <c r="B37" s="28"/>
      <c r="C37" s="35" t="n">
        <v>53.1</v>
      </c>
      <c r="D37" s="36" t="n">
        <v>66.8</v>
      </c>
      <c r="E37" s="37" t="n">
        <v>60.4</v>
      </c>
      <c r="F37" s="38" t="n">
        <v>57</v>
      </c>
      <c r="G37" s="39" t="n">
        <v>70</v>
      </c>
      <c r="H37" s="34" t="n">
        <v>59.1</v>
      </c>
      <c r="J37" s="117" t="s">
        <v>9</v>
      </c>
      <c r="K37" s="89" t="n">
        <f aca="false">C39+F39</f>
        <v>327.5</v>
      </c>
      <c r="L37" s="36" t="n">
        <f aca="false">D39+G39</f>
        <v>442.5</v>
      </c>
      <c r="M37" s="38" t="n">
        <f aca="false">E39+H39</f>
        <v>345.8</v>
      </c>
      <c r="N37" s="36" t="n">
        <f aca="false">K37/6</f>
        <v>54.5833333333333</v>
      </c>
      <c r="O37" s="36" t="n">
        <f aca="false">L37/6</f>
        <v>73.75</v>
      </c>
      <c r="P37" s="36" t="n">
        <f aca="false">M37/6</f>
        <v>57.6333333333333</v>
      </c>
    </row>
    <row r="38" customFormat="false" ht="12.75" hidden="false" customHeight="false" outlineLevel="0" collapsed="false">
      <c r="B38" s="28"/>
      <c r="C38" s="35" t="n">
        <v>55.5</v>
      </c>
      <c r="D38" s="36" t="n">
        <v>73.9</v>
      </c>
      <c r="E38" s="37" t="n">
        <v>59.6</v>
      </c>
      <c r="F38" s="38" t="n">
        <v>53.9</v>
      </c>
      <c r="G38" s="39" t="n">
        <v>73.9</v>
      </c>
      <c r="H38" s="34" t="n">
        <v>55.1</v>
      </c>
      <c r="J38" s="121" t="s">
        <v>10</v>
      </c>
      <c r="K38" s="134" t="n">
        <f aca="false">C43+F43</f>
        <v>301.3</v>
      </c>
      <c r="L38" s="122" t="n">
        <f aca="false">D43+G43</f>
        <v>421.6</v>
      </c>
      <c r="M38" s="123" t="n">
        <f aca="false">E43+H43</f>
        <v>298.3</v>
      </c>
      <c r="N38" s="122" t="n">
        <f aca="false">K38/6</f>
        <v>50.2166666666667</v>
      </c>
      <c r="O38" s="122" t="n">
        <f aca="false">L38/6</f>
        <v>70.2666666666667</v>
      </c>
      <c r="P38" s="122" t="n">
        <f aca="false">M38/6</f>
        <v>49.7166666666667</v>
      </c>
    </row>
    <row r="39" customFormat="false" ht="13.5" hidden="false" customHeight="false" outlineLevel="0" collapsed="false">
      <c r="B39" s="129" t="n">
        <f aca="false">SUM(C39:H39)</f>
        <v>1115.8</v>
      </c>
      <c r="C39" s="119" t="n">
        <f aca="false">SUM(C36:C38)</f>
        <v>164.8</v>
      </c>
      <c r="D39" s="120" t="n">
        <f aca="false">SUM(D36:D38)</f>
        <v>219</v>
      </c>
      <c r="E39" s="130" t="n">
        <f aca="false">SUM(E36:E38)</f>
        <v>179</v>
      </c>
      <c r="F39" s="131" t="n">
        <f aca="false">SUM(F36:F38)</f>
        <v>162.7</v>
      </c>
      <c r="G39" s="132" t="n">
        <f aca="false">SUM(G36:G38)</f>
        <v>223.5</v>
      </c>
      <c r="H39" s="133" t="n">
        <f aca="false">SUM(H36:H38)</f>
        <v>166.8</v>
      </c>
    </row>
    <row r="40" customFormat="false" ht="12.75" hidden="false" customHeight="false" outlineLevel="0" collapsed="false">
      <c r="B40" s="28" t="s">
        <v>10</v>
      </c>
      <c r="C40" s="35" t="n">
        <v>52.6</v>
      </c>
      <c r="D40" s="36" t="n">
        <v>70.9</v>
      </c>
      <c r="E40" s="37" t="n">
        <v>46.2</v>
      </c>
      <c r="F40" s="38" t="n">
        <v>50.2</v>
      </c>
      <c r="G40" s="39" t="n">
        <v>67.1</v>
      </c>
      <c r="H40" s="34" t="n">
        <v>51.8</v>
      </c>
      <c r="J40" s="112"/>
      <c r="K40" s="113" t="s">
        <v>78</v>
      </c>
      <c r="L40" s="113"/>
      <c r="M40" s="113"/>
      <c r="N40" s="114" t="s">
        <v>79</v>
      </c>
      <c r="O40" s="114"/>
      <c r="P40" s="114"/>
    </row>
    <row r="41" customFormat="false" ht="12.75" hidden="false" customHeight="false" outlineLevel="0" collapsed="false">
      <c r="B41" s="28"/>
      <c r="C41" s="35" t="n">
        <v>46.8</v>
      </c>
      <c r="D41" s="36" t="n">
        <v>66.3</v>
      </c>
      <c r="E41" s="37" t="n">
        <v>48.7</v>
      </c>
      <c r="F41" s="38" t="n">
        <v>48.8</v>
      </c>
      <c r="G41" s="39" t="n">
        <v>71.3</v>
      </c>
      <c r="H41" s="34" t="n">
        <v>48.7</v>
      </c>
      <c r="J41" s="112"/>
      <c r="K41" s="135" t="s">
        <v>4</v>
      </c>
      <c r="L41" s="135" t="s">
        <v>5</v>
      </c>
      <c r="M41" s="136" t="s">
        <v>6</v>
      </c>
      <c r="N41" s="135" t="s">
        <v>4</v>
      </c>
      <c r="O41" s="135" t="s">
        <v>5</v>
      </c>
      <c r="P41" s="135" t="s">
        <v>6</v>
      </c>
    </row>
    <row r="42" customFormat="false" ht="12.75" hidden="false" customHeight="false" outlineLevel="0" collapsed="false">
      <c r="B42" s="28"/>
      <c r="C42" s="35" t="n">
        <v>52.6</v>
      </c>
      <c r="D42" s="36" t="n">
        <v>75.8</v>
      </c>
      <c r="E42" s="37" t="n">
        <v>52.2</v>
      </c>
      <c r="F42" s="38" t="n">
        <v>50.3</v>
      </c>
      <c r="G42" s="39" t="n">
        <v>70.2</v>
      </c>
      <c r="H42" s="34" t="n">
        <v>50.7</v>
      </c>
      <c r="J42" s="137" t="s">
        <v>2</v>
      </c>
      <c r="K42" s="36" t="n">
        <f aca="false">SUM(C31,C35,C39,C43)</f>
        <v>547.3</v>
      </c>
      <c r="L42" s="36" t="n">
        <f aca="false">SUM(D31,D35,D39,D43)</f>
        <v>771.7</v>
      </c>
      <c r="M42" s="38" t="n">
        <f aca="false">SUM(E31,E35,E39,E43)</f>
        <v>564.2</v>
      </c>
      <c r="N42" s="36" t="n">
        <f aca="false">K42/12</f>
        <v>45.6083333333333</v>
      </c>
      <c r="O42" s="36" t="n">
        <f aca="false">L42/12</f>
        <v>64.3083333333333</v>
      </c>
      <c r="P42" s="36" t="n">
        <f aca="false">M42/12</f>
        <v>47.0166666666667</v>
      </c>
    </row>
    <row r="43" customFormat="false" ht="13.5" hidden="false" customHeight="false" outlineLevel="0" collapsed="false">
      <c r="B43" s="138" t="n">
        <f aca="false">SUM(C43:H43)</f>
        <v>1021.2</v>
      </c>
      <c r="C43" s="119" t="n">
        <f aca="false">SUM(C40:C42)</f>
        <v>152</v>
      </c>
      <c r="D43" s="120" t="n">
        <f aca="false">SUM(D40:D42)</f>
        <v>213</v>
      </c>
      <c r="E43" s="130" t="n">
        <f aca="false">SUM(E40:E42)</f>
        <v>147.1</v>
      </c>
      <c r="F43" s="131" t="n">
        <f aca="false">SUM(F40:F42)</f>
        <v>149.3</v>
      </c>
      <c r="G43" s="132" t="n">
        <f aca="false">SUM(G40:G42)</f>
        <v>208.6</v>
      </c>
      <c r="H43" s="133" t="n">
        <f aca="false">SUM(H40:H42)</f>
        <v>151.2</v>
      </c>
      <c r="J43" s="116" t="s">
        <v>3</v>
      </c>
      <c r="K43" s="122" t="n">
        <f aca="false">SUM(F31,F35,F39,F43)</f>
        <v>564.4</v>
      </c>
      <c r="L43" s="122" t="n">
        <f aca="false">SUM(G31,G35,G39,G43)</f>
        <v>749.4</v>
      </c>
      <c r="M43" s="123" t="n">
        <f aca="false">SUM(H31,H35,H39,H43)</f>
        <v>523.4</v>
      </c>
      <c r="N43" s="122" t="n">
        <f aca="false">K43/12</f>
        <v>47.0333333333333</v>
      </c>
      <c r="O43" s="122" t="n">
        <f aca="false">L43/12</f>
        <v>62.45</v>
      </c>
      <c r="P43" s="122" t="n">
        <f aca="false">M43/12</f>
        <v>43.6166666666667</v>
      </c>
    </row>
    <row r="44" customFormat="false" ht="12.75" hidden="false" customHeight="false" outlineLevel="0" collapsed="false">
      <c r="B44" s="139" t="n">
        <f aca="false">SUM(B43,B39,B35,B31)</f>
        <v>3720.4</v>
      </c>
      <c r="C44" s="140" t="n">
        <f aca="false">SUM(C43,C39,C35,C31,F31,F35,F39,F43)</f>
        <v>1111.7</v>
      </c>
      <c r="D44" s="140" t="n">
        <f aca="false">SUM(D43,D39,D35,D31,G31,G35,G39,G43)</f>
        <v>1521.1</v>
      </c>
      <c r="E44" s="140" t="n">
        <f aca="false">SUM(E43,E39,E35,E31,H31,H35,H39,H43)</f>
        <v>1087.6</v>
      </c>
      <c r="F44" s="141"/>
      <c r="G44" s="141"/>
      <c r="H44" s="50"/>
    </row>
    <row r="45" customFormat="false" ht="12.75" hidden="false" customHeight="false" outlineLevel="0" collapsed="false">
      <c r="E45" s="142"/>
      <c r="F45" s="143"/>
      <c r="G45" s="144" t="s">
        <v>80</v>
      </c>
      <c r="H45" s="145" t="s">
        <v>81</v>
      </c>
    </row>
    <row r="46" customFormat="false" ht="12.75" hidden="false" customHeight="false" outlineLevel="0" collapsed="false">
      <c r="B46" s="146" t="s">
        <v>82</v>
      </c>
      <c r="C46" s="147" t="n">
        <f aca="false">(B44*B44)/(4*2*3*3)</f>
        <v>192241.335555556</v>
      </c>
      <c r="G46" s="144"/>
      <c r="H46" s="148" t="s">
        <v>83</v>
      </c>
    </row>
    <row r="47" customFormat="false" ht="12.75" hidden="false" customHeight="false" outlineLevel="0" collapsed="false">
      <c r="B47" s="146"/>
      <c r="C47" s="147"/>
      <c r="G47" s="144"/>
      <c r="H47" s="149" t="s">
        <v>84</v>
      </c>
    </row>
    <row r="48" customFormat="false" ht="12.75" hidden="false" customHeight="false" outlineLevel="0" collapsed="false">
      <c r="B48" s="146"/>
      <c r="C48" s="147"/>
      <c r="G48" s="144"/>
      <c r="H48" s="150" t="s">
        <v>85</v>
      </c>
    </row>
    <row r="49" customFormat="false" ht="13.5" hidden="false" customHeight="false" outlineLevel="0" collapsed="false">
      <c r="A49" s="21" t="s">
        <v>55</v>
      </c>
    </row>
    <row r="50" customFormat="false" ht="13.5" hidden="false" customHeight="false" outlineLevel="0" collapsed="false">
      <c r="B50" s="151" t="s">
        <v>86</v>
      </c>
      <c r="C50" s="25" t="s">
        <v>87</v>
      </c>
      <c r="D50" s="26" t="s">
        <v>36</v>
      </c>
      <c r="E50" s="26" t="s">
        <v>88</v>
      </c>
      <c r="F50" s="26" t="s">
        <v>89</v>
      </c>
      <c r="G50" s="26" t="s">
        <v>90</v>
      </c>
      <c r="H50" s="2" t="s">
        <v>91</v>
      </c>
    </row>
    <row r="51" customFormat="false" ht="12.75" hidden="false" customHeight="false" outlineLevel="0" collapsed="false">
      <c r="B51" s="152" t="s">
        <v>92</v>
      </c>
      <c r="C51" s="153" t="n">
        <f aca="false">((B31*B31+B35*B35+B39*B39+B43*B43)/(2*3*3))-C46</f>
        <v>6023.55777777775</v>
      </c>
      <c r="D51" s="154" t="n">
        <f aca="false">4-1</f>
        <v>3</v>
      </c>
      <c r="E51" s="155" t="n">
        <f aca="false">C51/D51</f>
        <v>2007.85259259258</v>
      </c>
      <c r="F51" s="156" t="n">
        <f aca="false">E51/$E$54</f>
        <v>667.471312481727</v>
      </c>
      <c r="G51" s="156" t="n">
        <f aca="false">FINV(0.05,D51,$D$54)</f>
        <v>9.27662815314481</v>
      </c>
      <c r="H51" s="157" t="s">
        <v>93</v>
      </c>
    </row>
    <row r="52" customFormat="false" ht="12.75" hidden="false" customHeight="false" outlineLevel="0" collapsed="false">
      <c r="B52" s="152" t="s">
        <v>94</v>
      </c>
      <c r="C52" s="158" t="n">
        <f aca="false">((E26*E26+H26*H26)/(4*3*3))-C46</f>
        <v>29.388888888876</v>
      </c>
      <c r="D52" s="88" t="n">
        <f aca="false">2-1</f>
        <v>1</v>
      </c>
      <c r="E52" s="155" t="n">
        <f aca="false">C52/D52</f>
        <v>29.388888888876</v>
      </c>
      <c r="F52" s="155" t="n">
        <f aca="false">E52/$E$54</f>
        <v>9.76976114252927</v>
      </c>
      <c r="G52" s="155" t="n">
        <f aca="false">FINV(0.05,D52,$D$54)</f>
        <v>10.1279644860139</v>
      </c>
      <c r="H52" s="94"/>
    </row>
    <row r="53" customFormat="false" ht="12.75" hidden="false" customHeight="false" outlineLevel="0" collapsed="false">
      <c r="B53" s="152" t="s">
        <v>95</v>
      </c>
      <c r="C53" s="158" t="n">
        <f aca="false">((C44*C44+D44*D44+E44*E44)/(4*2*3))-C46</f>
        <v>4945.99194444442</v>
      </c>
      <c r="D53" s="88" t="n">
        <f aca="false">3-1</f>
        <v>2</v>
      </c>
      <c r="E53" s="155" t="n">
        <f aca="false">C53/D53</f>
        <v>2472.99597222221</v>
      </c>
      <c r="F53" s="155" t="n">
        <f aca="false">E53/$E$54</f>
        <v>822.099128905586</v>
      </c>
      <c r="G53" s="155" t="n">
        <f aca="false">FINV(0.05,D53,$D$54)</f>
        <v>9.55209449592116</v>
      </c>
      <c r="H53" s="159" t="s">
        <v>93</v>
      </c>
      <c r="L53" s="50" t="s">
        <v>45</v>
      </c>
    </row>
    <row r="54" customFormat="false" ht="12.75" hidden="false" customHeight="false" outlineLevel="0" collapsed="false">
      <c r="B54" s="152" t="s">
        <v>96</v>
      </c>
      <c r="C54" s="158" t="n">
        <f aca="false">((SUMSQ(K28:L31))/(3*3))-C46-C51-C52</f>
        <v>9.02444444448338</v>
      </c>
      <c r="D54" s="88" t="n">
        <f aca="false">D51*D52</f>
        <v>3</v>
      </c>
      <c r="E54" s="155" t="n">
        <f aca="false">C54/D54</f>
        <v>3.00814814816113</v>
      </c>
      <c r="F54" s="155" t="n">
        <f aca="false">E54/$E$54</f>
        <v>1</v>
      </c>
      <c r="G54" s="155" t="n">
        <f aca="false">FINV(0.05,D54,$D$54)</f>
        <v>9.27662815314481</v>
      </c>
      <c r="H54" s="94"/>
    </row>
    <row r="55" customFormat="false" ht="12.75" hidden="false" customHeight="false" outlineLevel="0" collapsed="false">
      <c r="B55" s="152" t="s">
        <v>97</v>
      </c>
      <c r="C55" s="158" t="n">
        <f aca="false">((SUMSQ(K35:M38))/(2*3))-C46-C51-C53</f>
        <v>136.218055555626</v>
      </c>
      <c r="D55" s="88" t="n">
        <f aca="false">D51*D53</f>
        <v>6</v>
      </c>
      <c r="E55" s="155" t="n">
        <f aca="false">C55/D55</f>
        <v>22.703009259271</v>
      </c>
      <c r="F55" s="155" t="n">
        <f aca="false">E55/$E$54</f>
        <v>7.547171263207</v>
      </c>
      <c r="G55" s="155" t="n">
        <f aca="false">FINV(0.05,D55,$D$54)</f>
        <v>8.94064512077038</v>
      </c>
      <c r="H55" s="159" t="s">
        <v>93</v>
      </c>
    </row>
    <row r="56" customFormat="false" ht="12.75" hidden="false" customHeight="false" outlineLevel="0" collapsed="false">
      <c r="B56" s="152" t="s">
        <v>98</v>
      </c>
      <c r="C56" s="158" t="n">
        <f aca="false">((SUMSQ(K42:M43))/(4*3))-C46-C52-C53</f>
        <v>72.8752777778136</v>
      </c>
      <c r="D56" s="88" t="n">
        <f aca="false">D52*D53</f>
        <v>2</v>
      </c>
      <c r="E56" s="155" t="n">
        <f aca="false">C56/D56</f>
        <v>36.4376388889068</v>
      </c>
      <c r="F56" s="155" t="n">
        <f aca="false">E56/$E$54</f>
        <v>12.1129801772499</v>
      </c>
      <c r="G56" s="155" t="n">
        <f aca="false">FINV(0.05,D56,$D$54)</f>
        <v>9.55209449592116</v>
      </c>
      <c r="H56" s="159" t="s">
        <v>93</v>
      </c>
    </row>
    <row r="57" customFormat="false" ht="12.75" hidden="false" customHeight="false" outlineLevel="0" collapsed="false">
      <c r="B57" s="152" t="s">
        <v>99</v>
      </c>
      <c r="C57" s="158" t="n">
        <f aca="false">((SUMSQ(C31:H31,C35:H35,C39:H39,C43:H43))/3)-C46-C51-C52-C53-C54-C55-C56</f>
        <v>122.761388888786</v>
      </c>
      <c r="D57" s="88" t="n">
        <f aca="false">D51*D52*D53</f>
        <v>6</v>
      </c>
      <c r="E57" s="155" t="n">
        <f aca="false">C57/D57</f>
        <v>20.4602314814644</v>
      </c>
      <c r="F57" s="155" t="n">
        <f aca="false">E57/$E$54</f>
        <v>6.80160366901201</v>
      </c>
      <c r="G57" s="155" t="n">
        <f aca="false">FINV(0.05,D57,$D$54)</f>
        <v>8.94064512077038</v>
      </c>
      <c r="H57" s="94"/>
    </row>
    <row r="58" customFormat="false" ht="13.5" hidden="false" customHeight="false" outlineLevel="0" collapsed="false">
      <c r="B58" s="160" t="s">
        <v>47</v>
      </c>
      <c r="C58" s="161" t="n">
        <f aca="false">C59-SUM(C51:C57)</f>
        <v>469.346666666679</v>
      </c>
      <c r="D58" s="162" t="n">
        <f aca="false">D59-SUM(D51:D57)</f>
        <v>48</v>
      </c>
      <c r="E58" s="163" t="n">
        <f aca="false">C58/D58</f>
        <v>9.77805555555582</v>
      </c>
      <c r="F58" s="163"/>
      <c r="G58" s="93"/>
      <c r="H58" s="164"/>
    </row>
    <row r="59" customFormat="false" ht="13.5" hidden="false" customHeight="false" outlineLevel="0" collapsed="false">
      <c r="B59" s="160" t="s">
        <v>49</v>
      </c>
      <c r="C59" s="165" t="n">
        <f aca="false">(SUMSQ(C28:H30,C32:H34,C36:H38,C40:H42))-C46</f>
        <v>11809.1644444444</v>
      </c>
      <c r="D59" s="166" t="n">
        <f aca="false">4*2*3*3-1</f>
        <v>71</v>
      </c>
      <c r="E59" s="166"/>
      <c r="F59" s="166"/>
      <c r="G59" s="166"/>
      <c r="H59" s="167"/>
    </row>
    <row r="60" customFormat="false" ht="12.75" hidden="false" customHeight="false" outlineLevel="0" collapsed="false">
      <c r="B60" s="97" t="s">
        <v>100</v>
      </c>
    </row>
    <row r="63" customFormat="false" ht="12.75" hidden="false" customHeight="false" outlineLevel="0" collapsed="false">
      <c r="N63" s="50" t="s">
        <v>33</v>
      </c>
      <c r="O63" s="50"/>
      <c r="P63" s="50"/>
    </row>
    <row r="64" customFormat="false" ht="12.75" hidden="false" customHeight="false" outlineLevel="0" collapsed="false">
      <c r="N64" s="50"/>
      <c r="O64" s="50"/>
      <c r="P64" s="50"/>
    </row>
    <row r="65" customFormat="false" ht="12.75" hidden="false" customHeight="false" outlineLevel="0" collapsed="false">
      <c r="N65" s="50" t="s">
        <v>40</v>
      </c>
      <c r="O65" s="50"/>
      <c r="P65" s="50"/>
    </row>
    <row r="66" customFormat="false" ht="12.75" hidden="false" customHeight="false" outlineLevel="0" collapsed="false">
      <c r="N66" s="50" t="s">
        <v>101</v>
      </c>
      <c r="O66" s="50"/>
      <c r="P66" s="50"/>
      <c r="S66" s="21" t="s">
        <v>102</v>
      </c>
      <c r="T66" s="0" t="s">
        <v>103</v>
      </c>
    </row>
    <row r="67" customFormat="false" ht="12.75" hidden="false" customHeight="false" outlineLevel="0" collapsed="false">
      <c r="S67" s="21"/>
      <c r="T67" s="0" t="s">
        <v>104</v>
      </c>
    </row>
    <row r="68" customFormat="false" ht="12.75" hidden="false" customHeight="false" outlineLevel="0" collapsed="false">
      <c r="S68" s="21"/>
      <c r="T68" s="0" t="s">
        <v>105</v>
      </c>
    </row>
    <row r="69" customFormat="false" ht="12.75" hidden="false" customHeight="false" outlineLevel="0" collapsed="false">
      <c r="N69" s="50" t="s">
        <v>54</v>
      </c>
      <c r="O69" s="50"/>
      <c r="P69" s="50"/>
      <c r="Q69" s="50"/>
      <c r="R69" s="50"/>
      <c r="S69" s="21"/>
      <c r="T69" s="0" t="s">
        <v>106</v>
      </c>
    </row>
    <row r="70" customFormat="false" ht="12.75" hidden="false" customHeight="false" outlineLevel="0" collapsed="false">
      <c r="N70" s="50"/>
      <c r="O70" s="50"/>
      <c r="P70" s="50"/>
      <c r="Q70" s="50"/>
      <c r="R70" s="50"/>
      <c r="S70" s="21"/>
    </row>
    <row r="71" customFormat="false" ht="12.75" hidden="false" customHeight="false" outlineLevel="0" collapsed="false">
      <c r="N71" s="50" t="s">
        <v>107</v>
      </c>
      <c r="O71" s="50"/>
      <c r="P71" s="50"/>
      <c r="Q71" s="50"/>
      <c r="R71" s="50"/>
      <c r="S71" s="21" t="s">
        <v>108</v>
      </c>
      <c r="T71" s="0" t="s">
        <v>109</v>
      </c>
    </row>
    <row r="72" customFormat="false" ht="12.75" hidden="false" customHeight="false" outlineLevel="0" collapsed="false">
      <c r="N72" s="50" t="s">
        <v>110</v>
      </c>
      <c r="O72" s="50"/>
      <c r="P72" s="50"/>
      <c r="Q72" s="50"/>
      <c r="R72" s="50"/>
      <c r="S72" s="21"/>
      <c r="T72" s="0" t="s">
        <v>111</v>
      </c>
    </row>
    <row r="73" customFormat="false" ht="12.75" hidden="false" customHeight="false" outlineLevel="0" collapsed="false">
      <c r="T73" s="0" t="s">
        <v>112</v>
      </c>
    </row>
    <row r="74" customFormat="false" ht="12.75" hidden="false" customHeight="false" outlineLevel="0" collapsed="false">
      <c r="T74" s="0" t="s">
        <v>113</v>
      </c>
    </row>
    <row r="75" customFormat="false" ht="12.75" hidden="false" customHeight="false" outlineLevel="0" collapsed="false">
      <c r="N75" s="50" t="s">
        <v>54</v>
      </c>
      <c r="O75" s="50"/>
      <c r="P75" s="50"/>
      <c r="Q75" s="50"/>
      <c r="R75" s="50"/>
      <c r="T75" s="0" t="s">
        <v>114</v>
      </c>
    </row>
    <row r="76" customFormat="false" ht="12.75" hidden="false" customHeight="false" outlineLevel="0" collapsed="false">
      <c r="N76" s="50"/>
      <c r="O76" s="50"/>
      <c r="P76" s="50"/>
      <c r="Q76" s="50"/>
      <c r="R76" s="50"/>
    </row>
    <row r="77" customFormat="false" ht="12.75" hidden="false" customHeight="false" outlineLevel="0" collapsed="false">
      <c r="N77" s="50" t="s">
        <v>115</v>
      </c>
      <c r="O77" s="50"/>
      <c r="P77" s="50"/>
      <c r="Q77" s="50"/>
      <c r="R77" s="50"/>
    </row>
    <row r="78" customFormat="false" ht="12.75" hidden="false" customHeight="false" outlineLevel="0" collapsed="false">
      <c r="N78" s="50" t="s">
        <v>116</v>
      </c>
      <c r="O78" s="50"/>
      <c r="P78" s="50"/>
      <c r="Q78" s="50"/>
      <c r="R78" s="50"/>
    </row>
    <row r="82" customFormat="false" ht="12.75" hidden="false" customHeight="false" outlineLevel="0" collapsed="false">
      <c r="N82" s="50" t="s">
        <v>54</v>
      </c>
      <c r="O82" s="50"/>
      <c r="P82" s="50"/>
      <c r="Q82" s="50"/>
      <c r="R82" s="50"/>
    </row>
    <row r="83" customFormat="false" ht="12.75" hidden="false" customHeight="false" outlineLevel="0" collapsed="false">
      <c r="N83" s="50"/>
      <c r="O83" s="50"/>
      <c r="P83" s="50"/>
      <c r="Q83" s="50"/>
      <c r="R83" s="50"/>
    </row>
    <row r="84" customFormat="false" ht="12.75" hidden="false" customHeight="false" outlineLevel="0" collapsed="false">
      <c r="N84" s="50" t="s">
        <v>117</v>
      </c>
      <c r="O84" s="50"/>
      <c r="P84" s="50"/>
      <c r="Q84" s="50"/>
      <c r="R84" s="50"/>
    </row>
    <row r="85" customFormat="false" ht="12.75" hidden="false" customHeight="false" outlineLevel="0" collapsed="false">
      <c r="N85" s="50" t="s">
        <v>118</v>
      </c>
      <c r="O85" s="50"/>
      <c r="P85" s="50"/>
      <c r="Q85" s="50"/>
      <c r="R85" s="50"/>
    </row>
  </sheetData>
  <mergeCells count="14">
    <mergeCell ref="J26:J27"/>
    <mergeCell ref="K26:L26"/>
    <mergeCell ref="M26:N26"/>
    <mergeCell ref="B28:B30"/>
    <mergeCell ref="B32:B34"/>
    <mergeCell ref="J33:J34"/>
    <mergeCell ref="K33:M33"/>
    <mergeCell ref="N33:P33"/>
    <mergeCell ref="B36:B38"/>
    <mergeCell ref="B40:B42"/>
    <mergeCell ref="J40:J41"/>
    <mergeCell ref="K40:M40"/>
    <mergeCell ref="N40:P40"/>
    <mergeCell ref="G45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M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5" min="15" style="0" width="22.14"/>
  </cols>
  <sheetData>
    <row r="21" customFormat="false" ht="13.5" hidden="false" customHeight="false" outlineLevel="0" collapsed="false">
      <c r="B21" s="51"/>
      <c r="C21" s="51"/>
      <c r="D21" s="51"/>
      <c r="E21" s="51"/>
    </row>
    <row r="22" customFormat="false" ht="12.75" hidden="false" customHeight="false" outlineLevel="0" collapsed="false">
      <c r="B22" s="52" t="s">
        <v>11</v>
      </c>
      <c r="C22" s="53" t="s">
        <v>12</v>
      </c>
      <c r="D22" s="53"/>
      <c r="E22" s="53"/>
    </row>
    <row r="23" customFormat="false" ht="12.75" hidden="false" customHeight="false" outlineLevel="0" collapsed="false">
      <c r="B23" s="52"/>
      <c r="C23" s="54" t="n">
        <v>100</v>
      </c>
      <c r="D23" s="54" t="n">
        <v>125</v>
      </c>
      <c r="E23" s="54" t="n">
        <v>150</v>
      </c>
    </row>
    <row r="24" customFormat="false" ht="12.75" hidden="false" customHeight="false" outlineLevel="0" collapsed="false">
      <c r="B24" s="55" t="n">
        <v>1</v>
      </c>
      <c r="C24" s="56" t="n">
        <v>58</v>
      </c>
      <c r="D24" s="56" t="n">
        <v>84</v>
      </c>
      <c r="E24" s="56" t="n">
        <v>93</v>
      </c>
    </row>
    <row r="25" customFormat="false" ht="12.75" hidden="false" customHeight="false" outlineLevel="0" collapsed="false">
      <c r="B25" s="55"/>
      <c r="C25" s="57" t="n">
        <v>57</v>
      </c>
      <c r="D25" s="57" t="n">
        <v>86</v>
      </c>
      <c r="E25" s="57" t="n">
        <v>96</v>
      </c>
    </row>
    <row r="26" customFormat="false" ht="12.75" hidden="false" customHeight="false" outlineLevel="0" collapsed="false">
      <c r="B26" s="55" t="n">
        <v>2</v>
      </c>
      <c r="C26" s="56" t="n">
        <v>55</v>
      </c>
      <c r="D26" s="56" t="n">
        <v>88</v>
      </c>
      <c r="E26" s="56" t="n">
        <v>94</v>
      </c>
    </row>
    <row r="27" customFormat="false" ht="12.75" hidden="false" customHeight="false" outlineLevel="0" collapsed="false">
      <c r="B27" s="55"/>
      <c r="C27" s="57" t="n">
        <v>53</v>
      </c>
      <c r="D27" s="57" t="n">
        <v>83</v>
      </c>
      <c r="E27" s="57" t="n">
        <v>91</v>
      </c>
    </row>
    <row r="28" customFormat="false" ht="12.75" hidden="false" customHeight="false" outlineLevel="0" collapsed="false">
      <c r="B28" s="58" t="n">
        <v>3</v>
      </c>
      <c r="C28" s="59" t="n">
        <v>54</v>
      </c>
      <c r="D28" s="59" t="n">
        <v>84</v>
      </c>
      <c r="E28" s="59" t="n">
        <v>91</v>
      </c>
    </row>
    <row r="29" customFormat="false" ht="13.5" hidden="false" customHeight="false" outlineLevel="0" collapsed="false">
      <c r="B29" s="58"/>
      <c r="C29" s="60" t="n">
        <v>58</v>
      </c>
      <c r="D29" s="60" t="n">
        <v>91</v>
      </c>
      <c r="E29" s="60" t="n">
        <v>95</v>
      </c>
    </row>
    <row r="32" customFormat="false" ht="12.75" hidden="false" customHeight="false" outlineLevel="0" collapsed="false">
      <c r="A32" s="50" t="s">
        <v>119</v>
      </c>
    </row>
    <row r="52" customFormat="false" ht="12.75" hidden="false" customHeight="false" outlineLevel="0" collapsed="false">
      <c r="A52" s="50" t="s">
        <v>31</v>
      </c>
    </row>
    <row r="53" customFormat="false" ht="12.75" hidden="false" customHeight="false" outlineLevel="0" collapsed="false">
      <c r="L53" s="50" t="s">
        <v>120</v>
      </c>
    </row>
    <row r="54" customFormat="false" ht="12.75" hidden="false" customHeight="false" outlineLevel="0" collapsed="false">
      <c r="L54" s="50"/>
    </row>
    <row r="55" customFormat="false" ht="12.75" hidden="false" customHeight="false" outlineLevel="0" collapsed="false">
      <c r="L55" s="50" t="s">
        <v>40</v>
      </c>
    </row>
    <row r="56" customFormat="false" ht="12.75" hidden="false" customHeight="false" outlineLevel="0" collapsed="false">
      <c r="L56" s="50" t="s">
        <v>121</v>
      </c>
    </row>
    <row r="61" customFormat="false" ht="12.75" hidden="false" customHeight="false" outlineLevel="0" collapsed="false">
      <c r="L61" s="50" t="s">
        <v>54</v>
      </c>
      <c r="M61" s="50"/>
    </row>
    <row r="62" customFormat="false" ht="12.75" hidden="false" customHeight="false" outlineLevel="0" collapsed="false">
      <c r="L62" s="50"/>
      <c r="M62" s="50"/>
    </row>
    <row r="63" customFormat="false" ht="12.75" hidden="false" customHeight="false" outlineLevel="0" collapsed="false">
      <c r="L63" s="50" t="s">
        <v>122</v>
      </c>
      <c r="M63" s="50"/>
    </row>
    <row r="64" customFormat="false" ht="12.75" hidden="false" customHeight="false" outlineLevel="0" collapsed="false">
      <c r="L64" s="50" t="s">
        <v>123</v>
      </c>
      <c r="M64" s="50"/>
    </row>
    <row r="69" customFormat="false" ht="12.75" hidden="false" customHeight="false" outlineLevel="0" collapsed="false">
      <c r="L69" s="50" t="s">
        <v>54</v>
      </c>
      <c r="M69" s="50"/>
    </row>
    <row r="70" customFormat="false" ht="12.75" hidden="false" customHeight="false" outlineLevel="0" collapsed="false">
      <c r="L70" s="50"/>
      <c r="M70" s="50"/>
    </row>
    <row r="71" customFormat="false" ht="12.75" hidden="false" customHeight="false" outlineLevel="0" collapsed="false">
      <c r="L71" s="50" t="s">
        <v>57</v>
      </c>
      <c r="M71" s="50"/>
    </row>
    <row r="72" customFormat="false" ht="12.75" hidden="false" customHeight="false" outlineLevel="0" collapsed="false">
      <c r="L72" s="50" t="s">
        <v>124</v>
      </c>
      <c r="M72" s="50"/>
    </row>
    <row r="106" customFormat="false" ht="12.75" hidden="false" customHeight="false" outlineLevel="0" collapsed="false">
      <c r="C106" s="50"/>
    </row>
    <row r="107" customFormat="false" ht="12.75" hidden="false" customHeight="false" outlineLevel="0" collapsed="false">
      <c r="C107" s="50"/>
    </row>
    <row r="108" customFormat="false" ht="12.75" hidden="false" customHeight="false" outlineLevel="0" collapsed="false">
      <c r="C108" s="50"/>
    </row>
    <row r="109" customFormat="false" ht="12.75" hidden="false" customHeight="false" outlineLevel="0" collapsed="false">
      <c r="C109" s="50"/>
    </row>
  </sheetData>
  <mergeCells count="5">
    <mergeCell ref="B22:B23"/>
    <mergeCell ref="C22:E22"/>
    <mergeCell ref="B24:B25"/>
    <mergeCell ref="B26:B27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  <c r="B1" s="0" t="s">
        <v>126</v>
      </c>
      <c r="C1" s="0" t="s">
        <v>127</v>
      </c>
      <c r="D1" s="0" t="s">
        <v>128</v>
      </c>
    </row>
    <row r="2" customFormat="false" ht="12.75" hidden="false" customHeight="false" outlineLevel="0" collapsed="false">
      <c r="A2" s="0" t="n">
        <v>5</v>
      </c>
      <c r="B2" s="0" t="n">
        <v>0</v>
      </c>
      <c r="C2" s="0" t="n">
        <v>1</v>
      </c>
      <c r="D2" s="0" t="n">
        <v>17</v>
      </c>
    </row>
    <row r="3" customFormat="false" ht="12.75" hidden="false" customHeight="false" outlineLevel="0" collapsed="false">
      <c r="A3" s="0" t="n">
        <v>5</v>
      </c>
      <c r="B3" s="0" t="n">
        <v>0</v>
      </c>
      <c r="C3" s="0" t="n">
        <v>2</v>
      </c>
      <c r="D3" s="0" t="n">
        <v>15</v>
      </c>
    </row>
    <row r="4" customFormat="false" ht="12.75" hidden="false" customHeight="false" outlineLevel="0" collapsed="false">
      <c r="A4" s="0" t="n">
        <v>5</v>
      </c>
      <c r="B4" s="0" t="n">
        <v>5</v>
      </c>
      <c r="C4" s="0" t="n">
        <v>1</v>
      </c>
      <c r="D4" s="0" t="n">
        <v>25</v>
      </c>
    </row>
    <row r="5" customFormat="false" ht="12.75" hidden="false" customHeight="false" outlineLevel="0" collapsed="false">
      <c r="A5" s="0" t="n">
        <v>5</v>
      </c>
      <c r="B5" s="0" t="n">
        <v>5</v>
      </c>
      <c r="C5" s="0" t="n">
        <v>2</v>
      </c>
      <c r="D5" s="0" t="n">
        <v>29</v>
      </c>
    </row>
    <row r="6" customFormat="false" ht="12.75" hidden="false" customHeight="false" outlineLevel="0" collapsed="false">
      <c r="A6" s="0" t="n">
        <v>5</v>
      </c>
      <c r="B6" s="0" t="n">
        <v>10</v>
      </c>
      <c r="C6" s="0" t="n">
        <v>1</v>
      </c>
      <c r="D6" s="0" t="n">
        <v>34</v>
      </c>
    </row>
    <row r="7" customFormat="false" ht="12.75" hidden="false" customHeight="false" outlineLevel="0" collapsed="false">
      <c r="A7" s="0" t="n">
        <v>5</v>
      </c>
      <c r="B7" s="0" t="n">
        <v>10</v>
      </c>
      <c r="C7" s="0" t="n">
        <v>2</v>
      </c>
      <c r="D7" s="0" t="n">
        <v>35</v>
      </c>
    </row>
    <row r="8" customFormat="false" ht="12.75" hidden="false" customHeight="false" outlineLevel="0" collapsed="false">
      <c r="A8" s="0" t="n">
        <v>5</v>
      </c>
      <c r="B8" s="0" t="n">
        <v>15</v>
      </c>
      <c r="C8" s="0" t="n">
        <v>1</v>
      </c>
      <c r="D8" s="0" t="n">
        <v>36</v>
      </c>
    </row>
    <row r="9" customFormat="false" ht="12.75" hidden="false" customHeight="false" outlineLevel="0" collapsed="false">
      <c r="A9" s="0" t="n">
        <v>5</v>
      </c>
      <c r="B9" s="0" t="n">
        <v>15</v>
      </c>
      <c r="C9" s="0" t="n">
        <v>2</v>
      </c>
      <c r="D9" s="0" t="n">
        <v>40</v>
      </c>
    </row>
    <row r="10" customFormat="false" ht="12.75" hidden="false" customHeight="false" outlineLevel="0" collapsed="false">
      <c r="A10" s="0" t="n">
        <v>10</v>
      </c>
      <c r="B10" s="0" t="n">
        <v>0</v>
      </c>
      <c r="C10" s="0" t="n">
        <v>1</v>
      </c>
      <c r="D10" s="0" t="n">
        <v>33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2</v>
      </c>
      <c r="D11" s="0" t="n">
        <v>30</v>
      </c>
    </row>
    <row r="12" customFormat="false" ht="12.75" hidden="false" customHeight="false" outlineLevel="0" collapsed="false">
      <c r="A12" s="0" t="n">
        <v>10</v>
      </c>
      <c r="B12" s="0" t="n">
        <v>5</v>
      </c>
      <c r="C12" s="0" t="n">
        <v>1</v>
      </c>
      <c r="D12" s="0" t="n">
        <v>40</v>
      </c>
    </row>
    <row r="13" customFormat="false" ht="12.75" hidden="false" customHeight="false" outlineLevel="0" collapsed="false">
      <c r="A13" s="0" t="n">
        <v>10</v>
      </c>
      <c r="B13" s="0" t="n">
        <v>5</v>
      </c>
      <c r="C13" s="0" t="n">
        <v>2</v>
      </c>
      <c r="D13" s="0" t="n">
        <v>41</v>
      </c>
    </row>
    <row r="14" customFormat="false" ht="12.75" hidden="false" customHeight="false" outlineLevel="0" collapsed="false">
      <c r="A14" s="0" t="n">
        <v>10</v>
      </c>
      <c r="B14" s="0" t="n">
        <v>10</v>
      </c>
      <c r="C14" s="0" t="n">
        <v>1</v>
      </c>
      <c r="D14" s="0" t="n">
        <v>45</v>
      </c>
    </row>
    <row r="15" customFormat="false" ht="12.75" hidden="false" customHeight="false" outlineLevel="0" collapsed="false">
      <c r="A15" s="0" t="n">
        <v>10</v>
      </c>
      <c r="B15" s="0" t="n">
        <v>10</v>
      </c>
      <c r="C15" s="0" t="n">
        <v>2</v>
      </c>
      <c r="D15" s="0" t="n">
        <v>42</v>
      </c>
    </row>
    <row r="16" customFormat="false" ht="12.75" hidden="false" customHeight="false" outlineLevel="0" collapsed="false">
      <c r="A16" s="0" t="n">
        <v>10</v>
      </c>
      <c r="B16" s="0" t="n">
        <v>15</v>
      </c>
      <c r="C16" s="0" t="n">
        <v>1</v>
      </c>
      <c r="D16" s="0" t="n">
        <v>43</v>
      </c>
    </row>
    <row r="17" customFormat="false" ht="12.75" hidden="false" customHeight="false" outlineLevel="0" collapsed="false">
      <c r="A17" s="0" t="n">
        <v>10</v>
      </c>
      <c r="B17" s="0" t="n">
        <v>15</v>
      </c>
      <c r="C17" s="0" t="n">
        <v>2</v>
      </c>
      <c r="D17" s="0" t="n">
        <v>41</v>
      </c>
    </row>
    <row r="19" customFormat="false" ht="12.75" hidden="false" customHeight="false" outlineLevel="0" collapsed="false">
      <c r="A19" s="168" t="s">
        <v>129</v>
      </c>
      <c r="B19" s="168" t="s">
        <v>130</v>
      </c>
      <c r="C19" s="168" t="s">
        <v>131</v>
      </c>
    </row>
    <row r="20" customFormat="false" ht="12.75" hidden="false" customHeight="false" outlineLevel="0" collapsed="false">
      <c r="A20" s="168" t="s">
        <v>132</v>
      </c>
      <c r="B20" s="168" t="s">
        <v>133</v>
      </c>
      <c r="C20" s="169" t="n">
        <v>17</v>
      </c>
    </row>
    <row r="21" customFormat="false" ht="12.75" hidden="false" customHeight="false" outlineLevel="0" collapsed="false">
      <c r="A21" s="168" t="s">
        <v>132</v>
      </c>
      <c r="B21" s="168" t="s">
        <v>133</v>
      </c>
      <c r="C21" s="169" t="n">
        <v>15</v>
      </c>
    </row>
    <row r="22" customFormat="false" ht="12.75" hidden="false" customHeight="false" outlineLevel="0" collapsed="false">
      <c r="A22" s="168" t="s">
        <v>132</v>
      </c>
      <c r="B22" s="168" t="s">
        <v>134</v>
      </c>
      <c r="C22" s="169" t="n">
        <v>25</v>
      </c>
    </row>
    <row r="23" customFormat="false" ht="12.75" hidden="false" customHeight="false" outlineLevel="0" collapsed="false">
      <c r="A23" s="168" t="s">
        <v>132</v>
      </c>
      <c r="B23" s="168" t="s">
        <v>134</v>
      </c>
      <c r="C23" s="169" t="n">
        <v>29</v>
      </c>
    </row>
    <row r="24" customFormat="false" ht="12.75" hidden="false" customHeight="false" outlineLevel="0" collapsed="false">
      <c r="A24" s="168" t="s">
        <v>132</v>
      </c>
      <c r="B24" s="168" t="s">
        <v>135</v>
      </c>
      <c r="C24" s="169" t="n">
        <v>34</v>
      </c>
    </row>
    <row r="25" customFormat="false" ht="12.75" hidden="false" customHeight="false" outlineLevel="0" collapsed="false">
      <c r="A25" s="168" t="s">
        <v>132</v>
      </c>
      <c r="B25" s="168" t="s">
        <v>135</v>
      </c>
      <c r="C25" s="169" t="n">
        <v>35</v>
      </c>
    </row>
    <row r="26" customFormat="false" ht="12.75" hidden="false" customHeight="false" outlineLevel="0" collapsed="false">
      <c r="A26" s="168" t="s">
        <v>132</v>
      </c>
      <c r="B26" s="168" t="s">
        <v>136</v>
      </c>
      <c r="C26" s="169" t="n">
        <v>36</v>
      </c>
    </row>
    <row r="27" customFormat="false" ht="12.75" hidden="false" customHeight="false" outlineLevel="0" collapsed="false">
      <c r="A27" s="168" t="s">
        <v>132</v>
      </c>
      <c r="B27" s="168" t="s">
        <v>136</v>
      </c>
      <c r="C27" s="169" t="n">
        <v>40</v>
      </c>
    </row>
    <row r="28" customFormat="false" ht="12.75" hidden="false" customHeight="false" outlineLevel="0" collapsed="false">
      <c r="A28" s="168" t="s">
        <v>137</v>
      </c>
      <c r="B28" s="168" t="s">
        <v>133</v>
      </c>
      <c r="C28" s="169" t="n">
        <v>33</v>
      </c>
    </row>
    <row r="29" customFormat="false" ht="12.75" hidden="false" customHeight="false" outlineLevel="0" collapsed="false">
      <c r="A29" s="168" t="s">
        <v>137</v>
      </c>
      <c r="B29" s="168" t="s">
        <v>133</v>
      </c>
      <c r="C29" s="169" t="n">
        <v>30</v>
      </c>
    </row>
    <row r="30" customFormat="false" ht="12.75" hidden="false" customHeight="false" outlineLevel="0" collapsed="false">
      <c r="A30" s="168" t="s">
        <v>137</v>
      </c>
      <c r="B30" s="168" t="s">
        <v>134</v>
      </c>
      <c r="C30" s="169" t="n">
        <v>40</v>
      </c>
    </row>
    <row r="31" customFormat="false" ht="12.75" hidden="false" customHeight="false" outlineLevel="0" collapsed="false">
      <c r="A31" s="168" t="s">
        <v>137</v>
      </c>
      <c r="B31" s="168" t="s">
        <v>134</v>
      </c>
      <c r="C31" s="169" t="n">
        <v>41</v>
      </c>
    </row>
    <row r="32" customFormat="false" ht="12.75" hidden="false" customHeight="false" outlineLevel="0" collapsed="false">
      <c r="A32" s="168" t="s">
        <v>137</v>
      </c>
      <c r="B32" s="168" t="s">
        <v>135</v>
      </c>
      <c r="C32" s="169" t="n">
        <v>45</v>
      </c>
    </row>
    <row r="33" customFormat="false" ht="12.75" hidden="false" customHeight="false" outlineLevel="0" collapsed="false">
      <c r="A33" s="168" t="s">
        <v>137</v>
      </c>
      <c r="B33" s="168" t="s">
        <v>135</v>
      </c>
      <c r="C33" s="169" t="n">
        <v>42</v>
      </c>
    </row>
    <row r="34" customFormat="false" ht="12.75" hidden="false" customHeight="false" outlineLevel="0" collapsed="false">
      <c r="A34" s="168" t="s">
        <v>137</v>
      </c>
      <c r="B34" s="168" t="s">
        <v>136</v>
      </c>
      <c r="C34" s="169" t="n">
        <v>43</v>
      </c>
    </row>
    <row r="35" customFormat="false" ht="12.75" hidden="false" customHeight="false" outlineLevel="0" collapsed="false">
      <c r="A35" s="168" t="s">
        <v>137</v>
      </c>
      <c r="B35" s="168" t="s">
        <v>136</v>
      </c>
      <c r="C35" s="169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  <c r="B1" s="0" t="s">
        <v>139</v>
      </c>
      <c r="C1" s="0" t="s">
        <v>140</v>
      </c>
      <c r="D1" s="0" t="s">
        <v>127</v>
      </c>
      <c r="E1" s="0" t="s">
        <v>128</v>
      </c>
    </row>
    <row r="2" customFormat="false" ht="12.75" hidden="false" customHeight="false" outlineLevel="0" collapsed="false">
      <c r="A2" s="0" t="n">
        <v>1</v>
      </c>
      <c r="B2" s="170" t="n">
        <v>1</v>
      </c>
      <c r="C2" s="170" t="n">
        <v>1</v>
      </c>
      <c r="D2" s="170" t="n">
        <v>1</v>
      </c>
      <c r="E2" s="170" t="n">
        <v>28</v>
      </c>
    </row>
    <row r="3" customFormat="false" ht="12.75" hidden="false" customHeight="false" outlineLevel="0" collapsed="false">
      <c r="A3" s="0" t="n">
        <v>1</v>
      </c>
      <c r="B3" s="170" t="n">
        <v>1</v>
      </c>
      <c r="C3" s="170" t="n">
        <v>1</v>
      </c>
      <c r="D3" s="170" t="n">
        <v>2</v>
      </c>
      <c r="E3" s="170" t="n">
        <v>37.9</v>
      </c>
    </row>
    <row r="4" customFormat="false" ht="12.75" hidden="false" customHeight="false" outlineLevel="0" collapsed="false">
      <c r="A4" s="0" t="n">
        <v>1</v>
      </c>
      <c r="B4" s="170" t="n">
        <v>1</v>
      </c>
      <c r="C4" s="170" t="n">
        <v>1</v>
      </c>
      <c r="D4" s="170" t="n">
        <v>3</v>
      </c>
      <c r="E4" s="170" t="n">
        <v>30.3</v>
      </c>
    </row>
    <row r="5" customFormat="false" ht="12.75" hidden="false" customHeight="false" outlineLevel="0" collapsed="false">
      <c r="A5" s="0" t="n">
        <v>1</v>
      </c>
      <c r="B5" s="170" t="n">
        <v>1</v>
      </c>
      <c r="C5" s="170" t="n">
        <v>2</v>
      </c>
      <c r="D5" s="170" t="n">
        <v>1</v>
      </c>
      <c r="E5" s="170" t="n">
        <v>48</v>
      </c>
    </row>
    <row r="6" customFormat="false" ht="12.75" hidden="false" customHeight="false" outlineLevel="0" collapsed="false">
      <c r="A6" s="0" t="n">
        <v>1</v>
      </c>
      <c r="B6" s="170" t="n">
        <v>1</v>
      </c>
      <c r="C6" s="170" t="n">
        <v>2</v>
      </c>
      <c r="D6" s="170" t="n">
        <v>2</v>
      </c>
      <c r="E6" s="170" t="n">
        <v>53.3</v>
      </c>
    </row>
    <row r="7" customFormat="false" ht="12.75" hidden="false" customHeight="false" outlineLevel="0" collapsed="false">
      <c r="A7" s="0" t="n">
        <v>1</v>
      </c>
      <c r="B7" s="170" t="n">
        <v>1</v>
      </c>
      <c r="C7" s="170" t="n">
        <v>2</v>
      </c>
      <c r="D7" s="170" t="n">
        <v>3</v>
      </c>
      <c r="E7" s="170" t="n">
        <v>47</v>
      </c>
    </row>
    <row r="8" customFormat="false" ht="12.75" hidden="false" customHeight="false" outlineLevel="0" collapsed="false">
      <c r="A8" s="0" t="n">
        <v>1</v>
      </c>
      <c r="B8" s="170" t="n">
        <v>1</v>
      </c>
      <c r="C8" s="170" t="n">
        <v>3</v>
      </c>
      <c r="D8" s="170" t="n">
        <v>1</v>
      </c>
      <c r="E8" s="170" t="n">
        <v>32</v>
      </c>
    </row>
    <row r="9" customFormat="false" ht="12.75" hidden="false" customHeight="false" outlineLevel="0" collapsed="false">
      <c r="A9" s="0" t="n">
        <v>1</v>
      </c>
      <c r="B9" s="170" t="n">
        <v>1</v>
      </c>
      <c r="C9" s="170" t="n">
        <v>3</v>
      </c>
      <c r="D9" s="170" t="n">
        <v>2</v>
      </c>
      <c r="E9" s="170" t="n">
        <v>33.7</v>
      </c>
    </row>
    <row r="10" customFormat="false" ht="12.75" hidden="false" customHeight="false" outlineLevel="0" collapsed="false">
      <c r="A10" s="0" t="n">
        <v>1</v>
      </c>
      <c r="B10" s="170" t="n">
        <v>1</v>
      </c>
      <c r="C10" s="170" t="n">
        <v>3</v>
      </c>
      <c r="D10" s="170" t="n">
        <v>3</v>
      </c>
      <c r="E10" s="170" t="n">
        <v>33.4</v>
      </c>
    </row>
    <row r="11" customFormat="false" ht="12.75" hidden="false" customHeight="false" outlineLevel="0" collapsed="false">
      <c r="A11" s="0" t="n">
        <v>1</v>
      </c>
      <c r="B11" s="170" t="n">
        <v>2</v>
      </c>
      <c r="C11" s="170" t="n">
        <v>1</v>
      </c>
      <c r="D11" s="170" t="n">
        <v>1</v>
      </c>
      <c r="E11" s="170" t="n">
        <v>35.1</v>
      </c>
    </row>
    <row r="12" customFormat="false" ht="12.75" hidden="false" customHeight="false" outlineLevel="0" collapsed="false">
      <c r="A12" s="0" t="n">
        <v>1</v>
      </c>
      <c r="B12" s="170" t="n">
        <v>2</v>
      </c>
      <c r="C12" s="170" t="n">
        <v>1</v>
      </c>
      <c r="D12" s="170" t="n">
        <v>2</v>
      </c>
      <c r="E12" s="170" t="n">
        <v>33.4</v>
      </c>
    </row>
    <row r="13" customFormat="false" ht="12.75" hidden="false" customHeight="false" outlineLevel="0" collapsed="false">
      <c r="A13" s="0" t="n">
        <v>1</v>
      </c>
      <c r="B13" s="170" t="n">
        <v>2</v>
      </c>
      <c r="C13" s="170" t="n">
        <v>1</v>
      </c>
      <c r="D13" s="170" t="n">
        <v>3</v>
      </c>
      <c r="E13" s="170" t="n">
        <v>33.8</v>
      </c>
    </row>
    <row r="14" customFormat="false" ht="12.75" hidden="false" customHeight="false" outlineLevel="0" collapsed="false">
      <c r="A14" s="0" t="n">
        <v>1</v>
      </c>
      <c r="B14" s="170" t="n">
        <v>2</v>
      </c>
      <c r="C14" s="170" t="n">
        <v>2</v>
      </c>
      <c r="D14" s="170" t="n">
        <v>1</v>
      </c>
      <c r="E14" s="36" t="n">
        <v>49.5</v>
      </c>
    </row>
    <row r="15" customFormat="false" ht="12.75" hidden="false" customHeight="false" outlineLevel="0" collapsed="false">
      <c r="A15" s="0" t="n">
        <v>1</v>
      </c>
      <c r="B15" s="170" t="n">
        <v>2</v>
      </c>
      <c r="C15" s="170" t="n">
        <v>2</v>
      </c>
      <c r="D15" s="170" t="n">
        <v>2</v>
      </c>
      <c r="E15" s="36" t="n">
        <v>46.8</v>
      </c>
    </row>
    <row r="16" customFormat="false" ht="12.75" hidden="false" customHeight="false" outlineLevel="0" collapsed="false">
      <c r="A16" s="0" t="n">
        <v>1</v>
      </c>
      <c r="B16" s="170" t="n">
        <v>2</v>
      </c>
      <c r="C16" s="170" t="n">
        <v>2</v>
      </c>
      <c r="D16" s="170" t="n">
        <v>3</v>
      </c>
      <c r="E16" s="36" t="n">
        <v>48.2</v>
      </c>
    </row>
    <row r="17" customFormat="false" ht="12.75" hidden="false" customHeight="false" outlineLevel="0" collapsed="false">
      <c r="A17" s="0" t="n">
        <v>1</v>
      </c>
      <c r="B17" s="170" t="n">
        <v>2</v>
      </c>
      <c r="C17" s="170" t="n">
        <v>3</v>
      </c>
      <c r="D17" s="170" t="n">
        <v>1</v>
      </c>
      <c r="E17" s="36" t="n">
        <v>26.4</v>
      </c>
    </row>
    <row r="18" customFormat="false" ht="12.75" hidden="false" customHeight="false" outlineLevel="0" collapsed="false">
      <c r="A18" s="0" t="n">
        <v>1</v>
      </c>
      <c r="B18" s="170" t="n">
        <v>2</v>
      </c>
      <c r="C18" s="170" t="n">
        <v>3</v>
      </c>
      <c r="D18" s="170" t="n">
        <v>2</v>
      </c>
      <c r="E18" s="36" t="n">
        <v>28</v>
      </c>
    </row>
    <row r="19" customFormat="false" ht="12.75" hidden="false" customHeight="false" outlineLevel="0" collapsed="false">
      <c r="A19" s="0" t="n">
        <v>1</v>
      </c>
      <c r="B19" s="170" t="n">
        <v>2</v>
      </c>
      <c r="C19" s="170" t="n">
        <v>3</v>
      </c>
      <c r="D19" s="170" t="n">
        <v>3</v>
      </c>
      <c r="E19" s="36" t="n">
        <v>30</v>
      </c>
    </row>
    <row r="20" customFormat="false" ht="12.75" hidden="false" customHeight="false" outlineLevel="0" collapsed="false">
      <c r="A20" s="0" t="n">
        <v>2</v>
      </c>
      <c r="B20" s="170" t="n">
        <v>1</v>
      </c>
      <c r="C20" s="170" t="n">
        <v>1</v>
      </c>
      <c r="D20" s="170" t="n">
        <v>1</v>
      </c>
      <c r="E20" s="36" t="n">
        <v>45.7</v>
      </c>
    </row>
    <row r="21" customFormat="false" ht="12.75" hidden="false" customHeight="false" outlineLevel="0" collapsed="false">
      <c r="A21" s="0" t="n">
        <v>2</v>
      </c>
      <c r="B21" s="170" t="n">
        <v>1</v>
      </c>
      <c r="C21" s="170" t="n">
        <v>1</v>
      </c>
      <c r="D21" s="170" t="n">
        <v>2</v>
      </c>
      <c r="E21" s="36" t="n">
        <v>43.9</v>
      </c>
    </row>
    <row r="22" customFormat="false" ht="12.75" hidden="false" customHeight="false" outlineLevel="0" collapsed="false">
      <c r="A22" s="0" t="n">
        <v>2</v>
      </c>
      <c r="B22" s="170" t="n">
        <v>1</v>
      </c>
      <c r="C22" s="170" t="n">
        <v>1</v>
      </c>
      <c r="D22" s="170" t="n">
        <v>3</v>
      </c>
      <c r="E22" s="36" t="n">
        <v>44.7</v>
      </c>
    </row>
    <row r="23" customFormat="false" ht="12.75" hidden="false" customHeight="false" outlineLevel="0" collapsed="false">
      <c r="A23" s="0" t="n">
        <v>2</v>
      </c>
      <c r="B23" s="170" t="n">
        <v>1</v>
      </c>
      <c r="C23" s="170" t="n">
        <v>2</v>
      </c>
      <c r="D23" s="170" t="n">
        <v>1</v>
      </c>
      <c r="E23" s="36" t="n">
        <v>60</v>
      </c>
    </row>
    <row r="24" customFormat="false" ht="12.75" hidden="false" customHeight="false" outlineLevel="0" collapsed="false">
      <c r="A24" s="0" t="n">
        <v>2</v>
      </c>
      <c r="B24" s="170" t="n">
        <v>1</v>
      </c>
      <c r="C24" s="170" t="n">
        <v>2</v>
      </c>
      <c r="D24" s="170" t="n">
        <v>2</v>
      </c>
      <c r="E24" s="36" t="n">
        <v>65.6</v>
      </c>
    </row>
    <row r="25" customFormat="false" ht="12.75" hidden="false" customHeight="false" outlineLevel="0" collapsed="false">
      <c r="A25" s="0" t="n">
        <v>2</v>
      </c>
      <c r="B25" s="170" t="n">
        <v>1</v>
      </c>
      <c r="C25" s="170" t="n">
        <v>2</v>
      </c>
      <c r="D25" s="170" t="n">
        <v>3</v>
      </c>
      <c r="E25" s="36" t="n">
        <v>65.8</v>
      </c>
    </row>
    <row r="26" customFormat="false" ht="12.75" hidden="false" customHeight="false" outlineLevel="0" collapsed="false">
      <c r="A26" s="0" t="n">
        <v>2</v>
      </c>
      <c r="B26" s="170" t="n">
        <v>1</v>
      </c>
      <c r="C26" s="170" t="n">
        <v>3</v>
      </c>
      <c r="D26" s="170" t="n">
        <v>1</v>
      </c>
      <c r="E26" s="36" t="n">
        <v>44</v>
      </c>
    </row>
    <row r="27" customFormat="false" ht="12.75" hidden="false" customHeight="false" outlineLevel="0" collapsed="false">
      <c r="A27" s="0" t="n">
        <v>2</v>
      </c>
      <c r="B27" s="170" t="n">
        <v>1</v>
      </c>
      <c r="C27" s="170" t="n">
        <v>3</v>
      </c>
      <c r="D27" s="170" t="n">
        <v>2</v>
      </c>
      <c r="E27" s="36" t="n">
        <v>48.4</v>
      </c>
    </row>
    <row r="28" customFormat="false" ht="12.75" hidden="false" customHeight="false" outlineLevel="0" collapsed="false">
      <c r="A28" s="0" t="n">
        <v>2</v>
      </c>
      <c r="B28" s="170" t="n">
        <v>1</v>
      </c>
      <c r="C28" s="170" t="n">
        <v>3</v>
      </c>
      <c r="D28" s="170" t="n">
        <v>3</v>
      </c>
      <c r="E28" s="36" t="n">
        <v>46.6</v>
      </c>
    </row>
    <row r="29" customFormat="false" ht="12.75" hidden="false" customHeight="false" outlineLevel="0" collapsed="false">
      <c r="A29" s="0" t="n">
        <v>2</v>
      </c>
      <c r="B29" s="170" t="n">
        <v>2</v>
      </c>
      <c r="C29" s="170" t="n">
        <v>1</v>
      </c>
      <c r="D29" s="170" t="n">
        <v>1</v>
      </c>
      <c r="E29" s="36" t="n">
        <v>46.7</v>
      </c>
    </row>
    <row r="30" customFormat="false" ht="12.75" hidden="false" customHeight="false" outlineLevel="0" collapsed="false">
      <c r="A30" s="0" t="n">
        <v>2</v>
      </c>
      <c r="B30" s="170" t="n">
        <v>2</v>
      </c>
      <c r="C30" s="170" t="n">
        <v>1</v>
      </c>
      <c r="D30" s="170" t="n">
        <v>2</v>
      </c>
      <c r="E30" s="36" t="n">
        <v>50.8</v>
      </c>
    </row>
    <row r="31" customFormat="false" ht="12.75" hidden="false" customHeight="false" outlineLevel="0" collapsed="false">
      <c r="A31" s="0" t="n">
        <v>2</v>
      </c>
      <c r="B31" s="170" t="n">
        <v>2</v>
      </c>
      <c r="C31" s="170" t="n">
        <v>1</v>
      </c>
      <c r="D31" s="170" t="n">
        <v>3</v>
      </c>
      <c r="E31" s="36" t="n">
        <v>52.6</v>
      </c>
    </row>
    <row r="32" customFormat="false" ht="12.75" hidden="false" customHeight="false" outlineLevel="0" collapsed="false">
      <c r="A32" s="0" t="n">
        <v>2</v>
      </c>
      <c r="B32" s="170" t="n">
        <v>2</v>
      </c>
      <c r="C32" s="170" t="n">
        <v>2</v>
      </c>
      <c r="D32" s="170" t="n">
        <v>1</v>
      </c>
      <c r="E32" s="36" t="n">
        <v>59.8</v>
      </c>
    </row>
    <row r="33" customFormat="false" ht="12.75" hidden="false" customHeight="false" outlineLevel="0" collapsed="false">
      <c r="A33" s="0" t="n">
        <v>2</v>
      </c>
      <c r="B33" s="170" t="n">
        <v>2</v>
      </c>
      <c r="C33" s="170" t="n">
        <v>2</v>
      </c>
      <c r="D33" s="170" t="n">
        <v>2</v>
      </c>
      <c r="E33" s="36" t="n">
        <v>57.8</v>
      </c>
    </row>
    <row r="34" customFormat="false" ht="12.75" hidden="false" customHeight="false" outlineLevel="0" collapsed="false">
      <c r="A34" s="0" t="n">
        <v>2</v>
      </c>
      <c r="B34" s="170" t="n">
        <v>2</v>
      </c>
      <c r="C34" s="170" t="n">
        <v>2</v>
      </c>
      <c r="D34" s="170" t="n">
        <v>3</v>
      </c>
      <c r="E34" s="36" t="n">
        <v>55.2</v>
      </c>
    </row>
    <row r="35" customFormat="false" ht="12.75" hidden="false" customHeight="false" outlineLevel="0" collapsed="false">
      <c r="A35" s="0" t="n">
        <v>2</v>
      </c>
      <c r="B35" s="170" t="n">
        <v>2</v>
      </c>
      <c r="C35" s="170" t="n">
        <v>3</v>
      </c>
      <c r="D35" s="170" t="n">
        <v>1</v>
      </c>
      <c r="E35" s="36" t="n">
        <v>43.2</v>
      </c>
    </row>
    <row r="36" customFormat="false" ht="12.75" hidden="false" customHeight="false" outlineLevel="0" collapsed="false">
      <c r="A36" s="0" t="n">
        <v>2</v>
      </c>
      <c r="B36" s="170" t="n">
        <v>2</v>
      </c>
      <c r="C36" s="170" t="n">
        <v>3</v>
      </c>
      <c r="D36" s="170" t="n">
        <v>2</v>
      </c>
      <c r="E36" s="36" t="n">
        <v>34</v>
      </c>
    </row>
    <row r="37" customFormat="false" ht="12.75" hidden="false" customHeight="false" outlineLevel="0" collapsed="false">
      <c r="A37" s="0" t="n">
        <v>2</v>
      </c>
      <c r="B37" s="170" t="n">
        <v>2</v>
      </c>
      <c r="C37" s="170" t="n">
        <v>3</v>
      </c>
      <c r="D37" s="170" t="n">
        <v>3</v>
      </c>
      <c r="E37" s="36" t="n">
        <v>43.8</v>
      </c>
    </row>
    <row r="38" customFormat="false" ht="12.75" hidden="false" customHeight="false" outlineLevel="0" collapsed="false">
      <c r="A38" s="0" t="n">
        <v>3</v>
      </c>
      <c r="B38" s="170" t="n">
        <v>1</v>
      </c>
      <c r="C38" s="170" t="n">
        <v>1</v>
      </c>
      <c r="D38" s="170" t="n">
        <v>1</v>
      </c>
      <c r="E38" s="36" t="n">
        <v>56.2</v>
      </c>
    </row>
    <row r="39" customFormat="false" ht="12.75" hidden="false" customHeight="false" outlineLevel="0" collapsed="false">
      <c r="A39" s="0" t="n">
        <v>3</v>
      </c>
      <c r="B39" s="170" t="n">
        <v>1</v>
      </c>
      <c r="C39" s="170" t="n">
        <v>1</v>
      </c>
      <c r="D39" s="170" t="n">
        <v>2</v>
      </c>
      <c r="E39" s="36" t="n">
        <v>53.1</v>
      </c>
    </row>
    <row r="40" customFormat="false" ht="12.75" hidden="false" customHeight="false" outlineLevel="0" collapsed="false">
      <c r="A40" s="0" t="n">
        <v>3</v>
      </c>
      <c r="B40" s="170" t="n">
        <v>1</v>
      </c>
      <c r="C40" s="170" t="n">
        <v>1</v>
      </c>
      <c r="D40" s="170" t="n">
        <v>3</v>
      </c>
      <c r="E40" s="36" t="n">
        <v>55.5</v>
      </c>
    </row>
    <row r="41" customFormat="false" ht="12.75" hidden="false" customHeight="false" outlineLevel="0" collapsed="false">
      <c r="A41" s="0" t="n">
        <v>3</v>
      </c>
      <c r="B41" s="170" t="n">
        <v>1</v>
      </c>
      <c r="C41" s="170" t="n">
        <v>2</v>
      </c>
      <c r="D41" s="170" t="n">
        <v>1</v>
      </c>
      <c r="E41" s="36" t="n">
        <v>78.3</v>
      </c>
    </row>
    <row r="42" customFormat="false" ht="12.75" hidden="false" customHeight="false" outlineLevel="0" collapsed="false">
      <c r="A42" s="0" t="n">
        <v>3</v>
      </c>
      <c r="B42" s="170" t="n">
        <v>1</v>
      </c>
      <c r="C42" s="170" t="n">
        <v>2</v>
      </c>
      <c r="D42" s="170" t="n">
        <v>2</v>
      </c>
      <c r="E42" s="36" t="n">
        <v>66.8</v>
      </c>
    </row>
    <row r="43" customFormat="false" ht="12.75" hidden="false" customHeight="false" outlineLevel="0" collapsed="false">
      <c r="A43" s="0" t="n">
        <v>3</v>
      </c>
      <c r="B43" s="170" t="n">
        <v>1</v>
      </c>
      <c r="C43" s="170" t="n">
        <v>2</v>
      </c>
      <c r="D43" s="170" t="n">
        <v>3</v>
      </c>
      <c r="E43" s="36" t="n">
        <v>73.9</v>
      </c>
    </row>
    <row r="44" customFormat="false" ht="12.75" hidden="false" customHeight="false" outlineLevel="0" collapsed="false">
      <c r="A44" s="0" t="n">
        <v>3</v>
      </c>
      <c r="B44" s="170" t="n">
        <v>1</v>
      </c>
      <c r="C44" s="170" t="n">
        <v>3</v>
      </c>
      <c r="D44" s="170" t="n">
        <v>1</v>
      </c>
      <c r="E44" s="36" t="n">
        <v>59</v>
      </c>
    </row>
    <row r="45" customFormat="false" ht="12.75" hidden="false" customHeight="false" outlineLevel="0" collapsed="false">
      <c r="A45" s="0" t="n">
        <v>3</v>
      </c>
      <c r="B45" s="170" t="n">
        <v>1</v>
      </c>
      <c r="C45" s="170" t="n">
        <v>3</v>
      </c>
      <c r="D45" s="170" t="n">
        <v>2</v>
      </c>
      <c r="E45" s="36" t="n">
        <v>60.4</v>
      </c>
    </row>
    <row r="46" customFormat="false" ht="12.75" hidden="false" customHeight="false" outlineLevel="0" collapsed="false">
      <c r="A46" s="0" t="n">
        <v>3</v>
      </c>
      <c r="B46" s="170" t="n">
        <v>1</v>
      </c>
      <c r="C46" s="170" t="n">
        <v>3</v>
      </c>
      <c r="D46" s="170" t="n">
        <v>3</v>
      </c>
      <c r="E46" s="36" t="n">
        <v>59.6</v>
      </c>
    </row>
    <row r="47" customFormat="false" ht="12.75" hidden="false" customHeight="false" outlineLevel="0" collapsed="false">
      <c r="A47" s="0" t="n">
        <v>3</v>
      </c>
      <c r="B47" s="170" t="n">
        <v>2</v>
      </c>
      <c r="C47" s="170" t="n">
        <v>1</v>
      </c>
      <c r="D47" s="170" t="n">
        <v>1</v>
      </c>
      <c r="E47" s="36" t="n">
        <v>51.8</v>
      </c>
    </row>
    <row r="48" customFormat="false" ht="12.75" hidden="false" customHeight="false" outlineLevel="0" collapsed="false">
      <c r="A48" s="0" t="n">
        <v>3</v>
      </c>
      <c r="B48" s="170" t="n">
        <v>2</v>
      </c>
      <c r="C48" s="170" t="n">
        <v>1</v>
      </c>
      <c r="D48" s="170" t="n">
        <v>2</v>
      </c>
      <c r="E48" s="36" t="n">
        <v>57</v>
      </c>
    </row>
    <row r="49" customFormat="false" ht="12.75" hidden="false" customHeight="false" outlineLevel="0" collapsed="false">
      <c r="A49" s="0" t="n">
        <v>3</v>
      </c>
      <c r="B49" s="170" t="n">
        <v>2</v>
      </c>
      <c r="C49" s="170" t="n">
        <v>1</v>
      </c>
      <c r="D49" s="170" t="n">
        <v>3</v>
      </c>
      <c r="E49" s="36" t="n">
        <v>53.9</v>
      </c>
    </row>
    <row r="50" customFormat="false" ht="12.75" hidden="false" customHeight="false" outlineLevel="0" collapsed="false">
      <c r="A50" s="0" t="n">
        <v>3</v>
      </c>
      <c r="B50" s="170" t="n">
        <v>2</v>
      </c>
      <c r="C50" s="170" t="n">
        <v>2</v>
      </c>
      <c r="D50" s="170" t="n">
        <v>1</v>
      </c>
      <c r="E50" s="36" t="n">
        <v>79.6</v>
      </c>
    </row>
    <row r="51" customFormat="false" ht="12.75" hidden="false" customHeight="false" outlineLevel="0" collapsed="false">
      <c r="A51" s="0" t="n">
        <v>3</v>
      </c>
      <c r="B51" s="170" t="n">
        <v>2</v>
      </c>
      <c r="C51" s="170" t="n">
        <v>2</v>
      </c>
      <c r="D51" s="170" t="n">
        <v>2</v>
      </c>
      <c r="E51" s="36" t="n">
        <v>70</v>
      </c>
    </row>
    <row r="52" customFormat="false" ht="12.75" hidden="false" customHeight="false" outlineLevel="0" collapsed="false">
      <c r="A52" s="0" t="n">
        <v>3</v>
      </c>
      <c r="B52" s="170" t="n">
        <v>2</v>
      </c>
      <c r="C52" s="170" t="n">
        <v>2</v>
      </c>
      <c r="D52" s="170" t="n">
        <v>3</v>
      </c>
      <c r="E52" s="36" t="n">
        <v>73.9</v>
      </c>
    </row>
    <row r="53" customFormat="false" ht="12.75" hidden="false" customHeight="false" outlineLevel="0" collapsed="false">
      <c r="A53" s="0" t="n">
        <v>3</v>
      </c>
      <c r="B53" s="170" t="n">
        <v>2</v>
      </c>
      <c r="C53" s="170" t="n">
        <v>3</v>
      </c>
      <c r="D53" s="170" t="n">
        <v>1</v>
      </c>
      <c r="E53" s="36" t="n">
        <v>52.6</v>
      </c>
    </row>
    <row r="54" customFormat="false" ht="12.75" hidden="false" customHeight="false" outlineLevel="0" collapsed="false">
      <c r="A54" s="0" t="n">
        <v>3</v>
      </c>
      <c r="B54" s="170" t="n">
        <v>2</v>
      </c>
      <c r="C54" s="170" t="n">
        <v>3</v>
      </c>
      <c r="D54" s="170" t="n">
        <v>2</v>
      </c>
      <c r="E54" s="36" t="n">
        <v>59.1</v>
      </c>
    </row>
    <row r="55" customFormat="false" ht="12.75" hidden="false" customHeight="false" outlineLevel="0" collapsed="false">
      <c r="A55" s="0" t="n">
        <v>3</v>
      </c>
      <c r="B55" s="170" t="n">
        <v>2</v>
      </c>
      <c r="C55" s="170" t="n">
        <v>3</v>
      </c>
      <c r="D55" s="170" t="n">
        <v>3</v>
      </c>
      <c r="E55" s="36" t="n">
        <v>55.1</v>
      </c>
    </row>
    <row r="56" customFormat="false" ht="12.75" hidden="false" customHeight="false" outlineLevel="0" collapsed="false">
      <c r="A56" s="0" t="n">
        <v>4</v>
      </c>
      <c r="B56" s="170" t="n">
        <v>1</v>
      </c>
      <c r="C56" s="170" t="n">
        <v>1</v>
      </c>
      <c r="D56" s="170" t="n">
        <v>1</v>
      </c>
      <c r="E56" s="36" t="n">
        <v>52.6</v>
      </c>
    </row>
    <row r="57" customFormat="false" ht="12.75" hidden="false" customHeight="false" outlineLevel="0" collapsed="false">
      <c r="A57" s="0" t="n">
        <v>4</v>
      </c>
      <c r="B57" s="170" t="n">
        <v>1</v>
      </c>
      <c r="C57" s="170" t="n">
        <v>1</v>
      </c>
      <c r="D57" s="170" t="n">
        <v>2</v>
      </c>
      <c r="E57" s="36" t="n">
        <v>46.8</v>
      </c>
    </row>
    <row r="58" customFormat="false" ht="12.75" hidden="false" customHeight="false" outlineLevel="0" collapsed="false">
      <c r="A58" s="0" t="n">
        <v>4</v>
      </c>
      <c r="B58" s="170" t="n">
        <v>1</v>
      </c>
      <c r="C58" s="170" t="n">
        <v>1</v>
      </c>
      <c r="D58" s="170" t="n">
        <v>3</v>
      </c>
      <c r="E58" s="36" t="n">
        <v>52.6</v>
      </c>
    </row>
    <row r="59" customFormat="false" ht="12.75" hidden="false" customHeight="false" outlineLevel="0" collapsed="false">
      <c r="A59" s="0" t="n">
        <v>4</v>
      </c>
      <c r="B59" s="170" t="n">
        <v>1</v>
      </c>
      <c r="C59" s="170" t="n">
        <v>2</v>
      </c>
      <c r="D59" s="170" t="n">
        <v>1</v>
      </c>
      <c r="E59" s="36" t="n">
        <v>70.9</v>
      </c>
    </row>
    <row r="60" customFormat="false" ht="12.75" hidden="false" customHeight="false" outlineLevel="0" collapsed="false">
      <c r="A60" s="0" t="n">
        <v>4</v>
      </c>
      <c r="B60" s="170" t="n">
        <v>1</v>
      </c>
      <c r="C60" s="170" t="n">
        <v>2</v>
      </c>
      <c r="D60" s="170" t="n">
        <v>2</v>
      </c>
      <c r="E60" s="36" t="n">
        <v>66.3</v>
      </c>
    </row>
    <row r="61" customFormat="false" ht="12.75" hidden="false" customHeight="false" outlineLevel="0" collapsed="false">
      <c r="A61" s="0" t="n">
        <v>4</v>
      </c>
      <c r="B61" s="170" t="n">
        <v>1</v>
      </c>
      <c r="C61" s="170" t="n">
        <v>2</v>
      </c>
      <c r="D61" s="170" t="n">
        <v>3</v>
      </c>
      <c r="E61" s="36" t="n">
        <v>75.8</v>
      </c>
    </row>
    <row r="62" customFormat="false" ht="12.75" hidden="false" customHeight="false" outlineLevel="0" collapsed="false">
      <c r="A62" s="0" t="n">
        <v>4</v>
      </c>
      <c r="B62" s="170" t="n">
        <v>1</v>
      </c>
      <c r="C62" s="170" t="n">
        <v>3</v>
      </c>
      <c r="D62" s="170" t="n">
        <v>1</v>
      </c>
      <c r="E62" s="36" t="n">
        <v>46.2</v>
      </c>
    </row>
    <row r="63" customFormat="false" ht="12.75" hidden="false" customHeight="false" outlineLevel="0" collapsed="false">
      <c r="A63" s="0" t="n">
        <v>4</v>
      </c>
      <c r="B63" s="170" t="n">
        <v>1</v>
      </c>
      <c r="C63" s="170" t="n">
        <v>3</v>
      </c>
      <c r="D63" s="170" t="n">
        <v>2</v>
      </c>
      <c r="E63" s="36" t="n">
        <v>48.7</v>
      </c>
    </row>
    <row r="64" customFormat="false" ht="12.75" hidden="false" customHeight="false" outlineLevel="0" collapsed="false">
      <c r="A64" s="0" t="n">
        <v>4</v>
      </c>
      <c r="B64" s="170" t="n">
        <v>1</v>
      </c>
      <c r="C64" s="170" t="n">
        <v>3</v>
      </c>
      <c r="D64" s="170" t="n">
        <v>3</v>
      </c>
      <c r="E64" s="36" t="n">
        <v>52.2</v>
      </c>
    </row>
    <row r="65" customFormat="false" ht="12.75" hidden="false" customHeight="false" outlineLevel="0" collapsed="false">
      <c r="A65" s="0" t="n">
        <v>4</v>
      </c>
      <c r="B65" s="170" t="n">
        <v>2</v>
      </c>
      <c r="C65" s="170" t="n">
        <v>1</v>
      </c>
      <c r="D65" s="170" t="n">
        <v>1</v>
      </c>
      <c r="E65" s="36" t="n">
        <v>50.2</v>
      </c>
    </row>
    <row r="66" customFormat="false" ht="12.75" hidden="false" customHeight="false" outlineLevel="0" collapsed="false">
      <c r="A66" s="0" t="n">
        <v>4</v>
      </c>
      <c r="B66" s="170" t="n">
        <v>2</v>
      </c>
      <c r="C66" s="170" t="n">
        <v>1</v>
      </c>
      <c r="D66" s="170" t="n">
        <v>2</v>
      </c>
      <c r="E66" s="36" t="n">
        <v>48.8</v>
      </c>
    </row>
    <row r="67" customFormat="false" ht="12.75" hidden="false" customHeight="false" outlineLevel="0" collapsed="false">
      <c r="A67" s="0" t="n">
        <v>4</v>
      </c>
      <c r="B67" s="170" t="n">
        <v>2</v>
      </c>
      <c r="C67" s="170" t="n">
        <v>1</v>
      </c>
      <c r="D67" s="170" t="n">
        <v>3</v>
      </c>
      <c r="E67" s="36" t="n">
        <v>50.3</v>
      </c>
    </row>
    <row r="68" customFormat="false" ht="12.75" hidden="false" customHeight="false" outlineLevel="0" collapsed="false">
      <c r="A68" s="0" t="n">
        <v>4</v>
      </c>
      <c r="B68" s="170" t="n">
        <v>2</v>
      </c>
      <c r="C68" s="170" t="n">
        <v>2</v>
      </c>
      <c r="D68" s="170" t="n">
        <v>1</v>
      </c>
      <c r="E68" s="36" t="n">
        <v>67.1</v>
      </c>
    </row>
    <row r="69" customFormat="false" ht="12.75" hidden="false" customHeight="false" outlineLevel="0" collapsed="false">
      <c r="A69" s="0" t="n">
        <v>4</v>
      </c>
      <c r="B69" s="170" t="n">
        <v>2</v>
      </c>
      <c r="C69" s="170" t="n">
        <v>2</v>
      </c>
      <c r="D69" s="170" t="n">
        <v>2</v>
      </c>
      <c r="E69" s="36" t="n">
        <v>71.3</v>
      </c>
    </row>
    <row r="70" customFormat="false" ht="12.75" hidden="false" customHeight="false" outlineLevel="0" collapsed="false">
      <c r="A70" s="0" t="n">
        <v>4</v>
      </c>
      <c r="B70" s="170" t="n">
        <v>2</v>
      </c>
      <c r="C70" s="170" t="n">
        <v>2</v>
      </c>
      <c r="D70" s="170" t="n">
        <v>3</v>
      </c>
      <c r="E70" s="36" t="n">
        <v>70.2</v>
      </c>
    </row>
    <row r="71" customFormat="false" ht="12.75" hidden="false" customHeight="false" outlineLevel="0" collapsed="false">
      <c r="A71" s="0" t="n">
        <v>4</v>
      </c>
      <c r="B71" s="170" t="n">
        <v>2</v>
      </c>
      <c r="C71" s="170" t="n">
        <v>3</v>
      </c>
      <c r="D71" s="170" t="n">
        <v>1</v>
      </c>
      <c r="E71" s="36" t="n">
        <v>51.8</v>
      </c>
    </row>
    <row r="72" customFormat="false" ht="12.75" hidden="false" customHeight="false" outlineLevel="0" collapsed="false">
      <c r="A72" s="0" t="n">
        <v>4</v>
      </c>
      <c r="B72" s="170" t="n">
        <v>2</v>
      </c>
      <c r="C72" s="170" t="n">
        <v>3</v>
      </c>
      <c r="D72" s="170" t="n">
        <v>2</v>
      </c>
      <c r="E72" s="36" t="n">
        <v>48.7</v>
      </c>
    </row>
    <row r="73" customFormat="false" ht="12.75" hidden="false" customHeight="false" outlineLevel="0" collapsed="false">
      <c r="A73" s="0" t="n">
        <v>4</v>
      </c>
      <c r="B73" s="170" t="n">
        <v>2</v>
      </c>
      <c r="C73" s="170" t="n">
        <v>3</v>
      </c>
      <c r="D73" s="170" t="n">
        <v>3</v>
      </c>
      <c r="E73" s="36" t="n">
        <v>5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</v>
      </c>
      <c r="B1" s="0" t="s">
        <v>126</v>
      </c>
      <c r="C1" s="0" t="s">
        <v>127</v>
      </c>
      <c r="D1" s="0" t="s">
        <v>142</v>
      </c>
    </row>
    <row r="2" customFormat="false" ht="12.75" hidden="false" customHeight="false" outlineLevel="0" collapsed="false">
      <c r="A2" s="0" t="n">
        <v>1</v>
      </c>
      <c r="B2" s="171" t="n">
        <v>100</v>
      </c>
      <c r="C2" s="171" t="n">
        <v>1</v>
      </c>
      <c r="D2" s="171" t="n">
        <v>58</v>
      </c>
    </row>
    <row r="3" customFormat="false" ht="12.75" hidden="false" customHeight="false" outlineLevel="0" collapsed="false">
      <c r="A3" s="0" t="n">
        <v>1</v>
      </c>
      <c r="B3" s="171" t="n">
        <v>100</v>
      </c>
      <c r="C3" s="171" t="n">
        <v>2</v>
      </c>
      <c r="D3" s="171" t="n">
        <v>57</v>
      </c>
    </row>
    <row r="4" customFormat="false" ht="12.75" hidden="false" customHeight="false" outlineLevel="0" collapsed="false">
      <c r="A4" s="0" t="n">
        <v>1</v>
      </c>
      <c r="B4" s="171" t="n">
        <v>125</v>
      </c>
      <c r="C4" s="171" t="n">
        <v>1</v>
      </c>
      <c r="D4" s="171" t="n">
        <v>84</v>
      </c>
    </row>
    <row r="5" customFormat="false" ht="12.75" hidden="false" customHeight="false" outlineLevel="0" collapsed="false">
      <c r="A5" s="0" t="n">
        <v>1</v>
      </c>
      <c r="B5" s="171" t="n">
        <v>125</v>
      </c>
      <c r="C5" s="171" t="n">
        <v>2</v>
      </c>
      <c r="D5" s="171" t="n">
        <v>86</v>
      </c>
    </row>
    <row r="6" customFormat="false" ht="12.75" hidden="false" customHeight="false" outlineLevel="0" collapsed="false">
      <c r="A6" s="0" t="n">
        <v>1</v>
      </c>
      <c r="B6" s="171" t="n">
        <v>150</v>
      </c>
      <c r="C6" s="171" t="n">
        <v>1</v>
      </c>
      <c r="D6" s="171" t="n">
        <v>93</v>
      </c>
    </row>
    <row r="7" customFormat="false" ht="12.75" hidden="false" customHeight="false" outlineLevel="0" collapsed="false">
      <c r="A7" s="0" t="n">
        <v>1</v>
      </c>
      <c r="B7" s="171" t="n">
        <v>150</v>
      </c>
      <c r="C7" s="171" t="n">
        <v>2</v>
      </c>
      <c r="D7" s="171" t="n">
        <v>96</v>
      </c>
    </row>
    <row r="8" customFormat="false" ht="12.75" hidden="false" customHeight="false" outlineLevel="0" collapsed="false">
      <c r="A8" s="0" t="n">
        <v>2</v>
      </c>
      <c r="B8" s="171" t="n">
        <v>100</v>
      </c>
      <c r="C8" s="171" t="n">
        <v>1</v>
      </c>
      <c r="D8" s="171" t="n">
        <v>55</v>
      </c>
    </row>
    <row r="9" customFormat="false" ht="12.75" hidden="false" customHeight="false" outlineLevel="0" collapsed="false">
      <c r="A9" s="0" t="n">
        <v>2</v>
      </c>
      <c r="B9" s="171" t="n">
        <v>100</v>
      </c>
      <c r="C9" s="171" t="n">
        <v>2</v>
      </c>
      <c r="D9" s="171" t="n">
        <v>53</v>
      </c>
    </row>
    <row r="10" customFormat="false" ht="12.75" hidden="false" customHeight="false" outlineLevel="0" collapsed="false">
      <c r="A10" s="0" t="n">
        <v>2</v>
      </c>
      <c r="B10" s="171" t="n">
        <v>125</v>
      </c>
      <c r="C10" s="171" t="n">
        <v>1</v>
      </c>
      <c r="D10" s="171" t="n">
        <v>88</v>
      </c>
    </row>
    <row r="11" customFormat="false" ht="12.75" hidden="false" customHeight="false" outlineLevel="0" collapsed="false">
      <c r="A11" s="0" t="n">
        <v>2</v>
      </c>
      <c r="B11" s="171" t="n">
        <v>125</v>
      </c>
      <c r="C11" s="171" t="n">
        <v>2</v>
      </c>
      <c r="D11" s="171" t="n">
        <v>83</v>
      </c>
    </row>
    <row r="12" customFormat="false" ht="12.75" hidden="false" customHeight="false" outlineLevel="0" collapsed="false">
      <c r="A12" s="0" t="n">
        <v>2</v>
      </c>
      <c r="B12" s="171" t="n">
        <v>150</v>
      </c>
      <c r="C12" s="171" t="n">
        <v>1</v>
      </c>
      <c r="D12" s="171" t="n">
        <v>94</v>
      </c>
    </row>
    <row r="13" customFormat="false" ht="12.75" hidden="false" customHeight="false" outlineLevel="0" collapsed="false">
      <c r="A13" s="0" t="n">
        <v>2</v>
      </c>
      <c r="B13" s="171" t="n">
        <v>150</v>
      </c>
      <c r="C13" s="171" t="n">
        <v>2</v>
      </c>
      <c r="D13" s="171" t="n">
        <v>91</v>
      </c>
    </row>
    <row r="14" customFormat="false" ht="12.75" hidden="false" customHeight="false" outlineLevel="0" collapsed="false">
      <c r="A14" s="0" t="n">
        <v>3</v>
      </c>
      <c r="B14" s="171" t="n">
        <v>100</v>
      </c>
      <c r="C14" s="171" t="n">
        <v>1</v>
      </c>
      <c r="D14" s="171" t="n">
        <v>54</v>
      </c>
    </row>
    <row r="15" customFormat="false" ht="12.75" hidden="false" customHeight="false" outlineLevel="0" collapsed="false">
      <c r="A15" s="0" t="n">
        <v>3</v>
      </c>
      <c r="B15" s="171" t="n">
        <v>100</v>
      </c>
      <c r="C15" s="171" t="n">
        <v>2</v>
      </c>
      <c r="D15" s="171" t="n">
        <v>58</v>
      </c>
    </row>
    <row r="16" customFormat="false" ht="12.75" hidden="false" customHeight="false" outlineLevel="0" collapsed="false">
      <c r="A16" s="0" t="n">
        <v>3</v>
      </c>
      <c r="B16" s="171" t="n">
        <v>125</v>
      </c>
      <c r="C16" s="171" t="n">
        <v>1</v>
      </c>
      <c r="D16" s="171" t="n">
        <v>84</v>
      </c>
    </row>
    <row r="17" customFormat="false" ht="12.75" hidden="false" customHeight="false" outlineLevel="0" collapsed="false">
      <c r="A17" s="0" t="n">
        <v>3</v>
      </c>
      <c r="B17" s="171" t="n">
        <v>125</v>
      </c>
      <c r="C17" s="171" t="n">
        <v>2</v>
      </c>
      <c r="D17" s="171" t="n">
        <v>91</v>
      </c>
    </row>
    <row r="18" customFormat="false" ht="12.75" hidden="false" customHeight="false" outlineLevel="0" collapsed="false">
      <c r="A18" s="0" t="n">
        <v>3</v>
      </c>
      <c r="B18" s="171" t="n">
        <v>150</v>
      </c>
      <c r="C18" s="171" t="n">
        <v>1</v>
      </c>
      <c r="D18" s="171" t="n">
        <v>91</v>
      </c>
    </row>
    <row r="19" customFormat="false" ht="12.75" hidden="false" customHeight="false" outlineLevel="0" collapsed="false">
      <c r="A19" s="0" t="n">
        <v>3</v>
      </c>
      <c r="B19" s="171" t="n">
        <v>150</v>
      </c>
      <c r="C19" s="171" t="n">
        <v>2</v>
      </c>
      <c r="D19" s="171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3:16:28Z</dcterms:created>
  <dc:creator>Super Girls</dc:creator>
  <dc:description/>
  <dc:language>en-US</dc:language>
  <cp:lastModifiedBy>A116</cp:lastModifiedBy>
  <dcterms:modified xsi:type="dcterms:W3CDTF">2005-09-09T11:39:39Z</dcterms:modified>
  <cp:revision>0</cp:revision>
  <dc:subject/>
  <dc:title/>
</cp:coreProperties>
</file>